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年级内全排名" sheetId="1" state="hidden" r:id="rId2"/>
    <sheet name="年级总排名" sheetId="2" state="visible" r:id="rId3"/>
  </sheets>
  <definedNames>
    <definedName function="false" hidden="false" localSheetId="0" name="_xlnm.Print_Area" vbProcedure="false">年级内全排名!$A$1:$P$426</definedName>
    <definedName function="false" hidden="true" localSheetId="0" name="_xlnm._FilterDatabase" vbProcedure="false">年级内全排名!$A$4:$P$412</definedName>
    <definedName function="false" hidden="false" localSheetId="1" name="_xlnm.Print_Area" vbProcedure="false">年级总排名!$A$1:$O$425</definedName>
    <definedName function="false" hidden="true" localSheetId="1" name="_xlnm._FilterDatabase" vbProcedure="false">年级总排名!$A$3:$O$4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444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-2021</t>
    </r>
    <r>
      <rPr>
        <sz val="18"/>
        <rFont val="Noto Sans"/>
        <family val="2"/>
      </rPr>
      <t xml:space="preserve">学年学生综合素质测评成绩汇总表（其他年级用表）</t>
    </r>
  </si>
  <si>
    <r>
      <rPr>
        <b val="true"/>
        <sz val="12"/>
        <rFont val="Noto Sans"/>
        <family val="2"/>
      </rPr>
      <t xml:space="preserve">学院：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（盖章）                                     领导审核（签名）：                                      制表人（签名）：</t>
    </r>
  </si>
  <si>
    <t xml:space="preserve">序号</t>
  </si>
  <si>
    <t xml:space="preserve">学号</t>
  </si>
  <si>
    <t xml:space="preserve">姓名</t>
  </si>
  <si>
    <t xml:space="preserve">年级</t>
  </si>
  <si>
    <t xml:space="preserve">专业班级</t>
  </si>
  <si>
    <t xml:space="preserve">德育</t>
  </si>
  <si>
    <t xml:space="preserve">智育</t>
  </si>
  <si>
    <t xml:space="preserve">文体</t>
  </si>
  <si>
    <t xml:space="preserve">总分</t>
  </si>
  <si>
    <t xml:space="preserve">班级
名次</t>
  </si>
  <si>
    <t xml:space="preserve">班级
人数</t>
  </si>
  <si>
    <t xml:space="preserve">班级
排名</t>
  </si>
  <si>
    <t xml:space="preserve">专业
名次</t>
  </si>
  <si>
    <t xml:space="preserve">专业
人数</t>
  </si>
  <si>
    <t xml:space="preserve">专业
排名</t>
  </si>
  <si>
    <t xml:space="preserve">备注</t>
  </si>
  <si>
    <t xml:space="preserve">王若兰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801</t>
    </r>
    <r>
      <rPr>
        <sz val="12"/>
        <color rgb="FF000000"/>
        <rFont val="Noto Sans"/>
        <family val="2"/>
      </rPr>
      <t xml:space="preserve">班</t>
    </r>
  </si>
  <si>
    <t xml:space="preserve">黄蕾</t>
  </si>
  <si>
    <t xml:space="preserve">任红英</t>
  </si>
  <si>
    <t xml:space="preserve">曹渊婷</t>
  </si>
  <si>
    <t xml:space="preserve">张东杰</t>
  </si>
  <si>
    <t xml:space="preserve">米芳</t>
  </si>
  <si>
    <t xml:space="preserve">高美淇</t>
  </si>
  <si>
    <t xml:space="preserve">张家强</t>
  </si>
  <si>
    <t xml:space="preserve">朱重师</t>
  </si>
  <si>
    <t xml:space="preserve">唐心俞</t>
  </si>
  <si>
    <t xml:space="preserve">耿慧君</t>
  </si>
  <si>
    <t xml:space="preserve">鲁丽瑾</t>
  </si>
  <si>
    <t xml:space="preserve">王坤</t>
  </si>
  <si>
    <t xml:space="preserve">傅家琪</t>
  </si>
  <si>
    <t xml:space="preserve">宁勇</t>
  </si>
  <si>
    <t xml:space="preserve">刘浩栋</t>
  </si>
  <si>
    <t xml:space="preserve">薛涛</t>
  </si>
  <si>
    <t xml:space="preserve">李磊</t>
  </si>
  <si>
    <t xml:space="preserve">白一可</t>
  </si>
  <si>
    <t xml:space="preserve">梁逸霖</t>
  </si>
  <si>
    <t xml:space="preserve">牛晨</t>
  </si>
  <si>
    <t xml:space="preserve">沙克拉</t>
  </si>
  <si>
    <t xml:space="preserve">臧嘉晟</t>
  </si>
  <si>
    <t xml:space="preserve">姬童童</t>
  </si>
  <si>
    <t xml:space="preserve">刘嘉昊</t>
  </si>
  <si>
    <t xml:space="preserve">唐旭辉</t>
  </si>
  <si>
    <t xml:space="preserve">程闯</t>
  </si>
  <si>
    <t xml:space="preserve">候清松</t>
  </si>
  <si>
    <t xml:space="preserve">袁欢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802</t>
    </r>
    <r>
      <rPr>
        <sz val="12"/>
        <color rgb="FF000000"/>
        <rFont val="Noto Sans"/>
        <family val="2"/>
      </rPr>
      <t xml:space="preserve">班</t>
    </r>
  </si>
  <si>
    <t xml:space="preserve">贾可欣</t>
  </si>
  <si>
    <t xml:space="preserve">杜娟</t>
  </si>
  <si>
    <t xml:space="preserve">赵佳宁</t>
  </si>
  <si>
    <t xml:space="preserve">王震</t>
  </si>
  <si>
    <t xml:space="preserve">陈璟州</t>
  </si>
  <si>
    <t xml:space="preserve">杨孟哲</t>
  </si>
  <si>
    <t xml:space="preserve">韩雨晴</t>
  </si>
  <si>
    <t xml:space="preserve">汤雪</t>
  </si>
  <si>
    <t xml:space="preserve">张依迪</t>
  </si>
  <si>
    <t xml:space="preserve">程耀新</t>
  </si>
  <si>
    <t xml:space="preserve">郝瑞东</t>
  </si>
  <si>
    <t xml:space="preserve">张浩天</t>
  </si>
  <si>
    <t xml:space="preserve">虎巧燕</t>
  </si>
  <si>
    <t xml:space="preserve">朱明丽</t>
  </si>
  <si>
    <t xml:space="preserve">吴晓花</t>
  </si>
  <si>
    <t xml:space="preserve">杨焮</t>
  </si>
  <si>
    <r>
      <rPr>
        <sz val="12"/>
        <color rgb="FF000000"/>
        <rFont val="Noto Sans"/>
        <family val="2"/>
      </rPr>
      <t xml:space="preserve">阿卜杜许库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再丁</t>
    </r>
  </si>
  <si>
    <t xml:space="preserve">魏涛</t>
  </si>
  <si>
    <t xml:space="preserve">孟金铭</t>
  </si>
  <si>
    <t xml:space="preserve">李帅龙</t>
  </si>
  <si>
    <t xml:space="preserve">刘建明</t>
  </si>
  <si>
    <t xml:space="preserve">王婧悦</t>
  </si>
  <si>
    <t xml:space="preserve">杨瑞</t>
  </si>
  <si>
    <t xml:space="preserve">孙海军</t>
  </si>
  <si>
    <t xml:space="preserve">杨梦豪</t>
  </si>
  <si>
    <t xml:space="preserve">敖显配</t>
  </si>
  <si>
    <t xml:space="preserve">文成龙</t>
  </si>
  <si>
    <t xml:space="preserve">朱麟溪</t>
  </si>
  <si>
    <t xml:space="preserve">殷宏浩</t>
  </si>
  <si>
    <t xml:space="preserve">王琪璘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803</t>
    </r>
    <r>
      <rPr>
        <sz val="12"/>
        <color rgb="FF000000"/>
        <rFont val="Noto Sans"/>
        <family val="2"/>
      </rPr>
      <t xml:space="preserve">班</t>
    </r>
  </si>
  <si>
    <t xml:space="preserve">廖旭杰</t>
  </si>
  <si>
    <t xml:space="preserve">宋兴亚</t>
  </si>
  <si>
    <t xml:space="preserve">张欣怡</t>
  </si>
  <si>
    <t xml:space="preserve">陈炯昊</t>
  </si>
  <si>
    <t xml:space="preserve">蒋静雅</t>
  </si>
  <si>
    <t xml:space="preserve">李杨</t>
  </si>
  <si>
    <t xml:space="preserve">黄若澜</t>
  </si>
  <si>
    <t xml:space="preserve">赵冬玥</t>
  </si>
  <si>
    <t xml:space="preserve">张学玉</t>
  </si>
  <si>
    <t xml:space="preserve">张芬</t>
  </si>
  <si>
    <t xml:space="preserve">马爱杰</t>
  </si>
  <si>
    <t xml:space="preserve">王涛</t>
  </si>
  <si>
    <t xml:space="preserve">米金秋</t>
  </si>
  <si>
    <t xml:space="preserve">张皓元</t>
  </si>
  <si>
    <t xml:space="preserve">赵立秀</t>
  </si>
  <si>
    <t xml:space="preserve">黄振羽</t>
  </si>
  <si>
    <t xml:space="preserve">王春智</t>
  </si>
  <si>
    <t xml:space="preserve">吴钰</t>
  </si>
  <si>
    <t xml:space="preserve">李一塍</t>
  </si>
  <si>
    <t xml:space="preserve">葛览</t>
  </si>
  <si>
    <t xml:space="preserve">朱品蕙</t>
  </si>
  <si>
    <r>
      <rPr>
        <sz val="12"/>
        <color rgb="FF000000"/>
        <rFont val="Noto Sans"/>
        <family val="2"/>
      </rPr>
      <t xml:space="preserve">艾散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迪来提</t>
    </r>
  </si>
  <si>
    <t xml:space="preserve">李雪峰</t>
  </si>
  <si>
    <t xml:space="preserve">刘坤</t>
  </si>
  <si>
    <t xml:space="preserve">肖天帅</t>
  </si>
  <si>
    <t xml:space="preserve">卢慧敏</t>
  </si>
  <si>
    <t xml:space="preserve">何魅领</t>
  </si>
  <si>
    <t xml:space="preserve">白国栋</t>
  </si>
  <si>
    <t xml:space="preserve">李双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804</t>
    </r>
    <r>
      <rPr>
        <sz val="12"/>
        <color rgb="FF000000"/>
        <rFont val="Noto Sans"/>
        <family val="2"/>
      </rPr>
      <t xml:space="preserve">班</t>
    </r>
  </si>
  <si>
    <t xml:space="preserve">王乾</t>
  </si>
  <si>
    <t xml:space="preserve">杨博华</t>
  </si>
  <si>
    <t xml:space="preserve">廖搏浪</t>
  </si>
  <si>
    <t xml:space="preserve">丁旭红</t>
  </si>
  <si>
    <t xml:space="preserve">赵思航</t>
  </si>
  <si>
    <t xml:space="preserve">吕梦微</t>
  </si>
  <si>
    <t xml:space="preserve">汤嘉玉</t>
  </si>
  <si>
    <t xml:space="preserve">刘莹</t>
  </si>
  <si>
    <t xml:space="preserve">尼玛曲珍</t>
  </si>
  <si>
    <t xml:space="preserve">王厚文</t>
  </si>
  <si>
    <t xml:space="preserve">王晓飞</t>
  </si>
  <si>
    <t xml:space="preserve">李一丹</t>
  </si>
  <si>
    <t xml:space="preserve">洪志鹏</t>
  </si>
  <si>
    <t xml:space="preserve">韩永先</t>
  </si>
  <si>
    <t xml:space="preserve">郭睿</t>
  </si>
  <si>
    <t xml:space="preserve">张心怡</t>
  </si>
  <si>
    <t xml:space="preserve">卢洁</t>
  </si>
  <si>
    <t xml:space="preserve">赵刚奎</t>
  </si>
  <si>
    <t xml:space="preserve">莫昭毅</t>
  </si>
  <si>
    <t xml:space="preserve">汪志聪</t>
  </si>
  <si>
    <t xml:space="preserve">陈劭</t>
  </si>
  <si>
    <t xml:space="preserve">侯方华</t>
  </si>
  <si>
    <t xml:space="preserve">刘思彤</t>
  </si>
  <si>
    <t xml:space="preserve">邱亮</t>
  </si>
  <si>
    <t xml:space="preserve">许禧龙</t>
  </si>
  <si>
    <t xml:space="preserve">刘尊海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805</t>
    </r>
    <r>
      <rPr>
        <sz val="12"/>
        <color rgb="FF000000"/>
        <rFont val="Noto Sans"/>
        <family val="2"/>
      </rPr>
      <t xml:space="preserve">班</t>
    </r>
  </si>
  <si>
    <t xml:space="preserve">李震震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肖 </t>
    </r>
    <r>
      <rPr>
        <sz val="12"/>
        <rFont val="Noto Sans"/>
        <family val="2"/>
      </rPr>
      <t xml:space="preserve"> 勇</t>
    </r>
  </si>
  <si>
    <t xml:space="preserve">张孜怡</t>
  </si>
  <si>
    <t xml:space="preserve">孙菁希</t>
  </si>
  <si>
    <t xml:space="preserve">任亚轩</t>
  </si>
  <si>
    <t xml:space="preserve">陈湘楠</t>
  </si>
  <si>
    <t xml:space="preserve">李延龙</t>
  </si>
  <si>
    <r>
      <rPr>
        <sz val="12"/>
        <color rgb="FF000000"/>
        <rFont val="Noto Sans"/>
        <family val="2"/>
      </rPr>
      <t xml:space="preserve">王 </t>
    </r>
    <r>
      <rPr>
        <sz val="12"/>
        <rFont val="Noto Sans"/>
        <family val="2"/>
      </rPr>
      <t xml:space="preserve"> 宁</t>
    </r>
  </si>
  <si>
    <t xml:space="preserve">田佳卉</t>
  </si>
  <si>
    <t xml:space="preserve">袁高翔</t>
  </si>
  <si>
    <r>
      <rPr>
        <sz val="12"/>
        <color rgb="FF000000"/>
        <rFont val="Noto Sans"/>
        <family val="2"/>
      </rPr>
      <t xml:space="preserve">王 </t>
    </r>
    <r>
      <rPr>
        <sz val="12"/>
        <rFont val="Noto Sans"/>
        <family val="2"/>
      </rPr>
      <t xml:space="preserve"> 京</t>
    </r>
  </si>
  <si>
    <t xml:space="preserve">杜佳勉</t>
  </si>
  <si>
    <r>
      <rPr>
        <sz val="12"/>
        <color rgb="FF000000"/>
        <rFont val="Noto Sans"/>
        <family val="2"/>
      </rPr>
      <t xml:space="preserve">张 </t>
    </r>
    <r>
      <rPr>
        <sz val="12"/>
        <rFont val="Noto Sans"/>
        <family val="2"/>
      </rPr>
      <t xml:space="preserve"> 凯</t>
    </r>
  </si>
  <si>
    <t xml:space="preserve">李省</t>
  </si>
  <si>
    <t xml:space="preserve">贾垚甄</t>
  </si>
  <si>
    <t xml:space="preserve">王哲伟</t>
  </si>
  <si>
    <t xml:space="preserve">赵龙龙</t>
  </si>
  <si>
    <t xml:space="preserve">王嘉伟</t>
  </si>
  <si>
    <r>
      <rPr>
        <sz val="12"/>
        <color rgb="FF000000"/>
        <rFont val="Noto Sans"/>
        <family val="2"/>
      </rPr>
      <t xml:space="preserve">杨 </t>
    </r>
    <r>
      <rPr>
        <sz val="12"/>
        <rFont val="Noto Sans"/>
        <family val="2"/>
      </rPr>
      <t xml:space="preserve"> 森</t>
    </r>
  </si>
  <si>
    <t xml:space="preserve">陈一诺</t>
  </si>
  <si>
    <t xml:space="preserve">张恒益</t>
  </si>
  <si>
    <t xml:space="preserve">逄世龙</t>
  </si>
  <si>
    <r>
      <rPr>
        <sz val="12"/>
        <color rgb="FF000000"/>
        <rFont val="Noto Sans"/>
        <family val="2"/>
      </rPr>
      <t xml:space="preserve">汪 </t>
    </r>
    <r>
      <rPr>
        <sz val="12"/>
        <rFont val="Noto Sans"/>
        <family val="2"/>
      </rPr>
      <t xml:space="preserve"> 昊</t>
    </r>
  </si>
  <si>
    <t xml:space="preserve">王婧涵</t>
  </si>
  <si>
    <t xml:space="preserve">多杰顿珠</t>
  </si>
  <si>
    <t xml:space="preserve">李茹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806</t>
    </r>
    <r>
      <rPr>
        <sz val="12"/>
        <color rgb="FF000000"/>
        <rFont val="Noto Sans"/>
        <family val="2"/>
      </rPr>
      <t xml:space="preserve">班</t>
    </r>
  </si>
  <si>
    <t xml:space="preserve">王展翔</t>
  </si>
  <si>
    <t xml:space="preserve">张勋怡</t>
  </si>
  <si>
    <t xml:space="preserve">何瑞莹</t>
  </si>
  <si>
    <t xml:space="preserve">王浩然</t>
  </si>
  <si>
    <t xml:space="preserve">雷佳</t>
  </si>
  <si>
    <t xml:space="preserve">伍静昀</t>
  </si>
  <si>
    <t xml:space="preserve">胡康</t>
  </si>
  <si>
    <t xml:space="preserve">李宁</t>
  </si>
  <si>
    <t xml:space="preserve">李翔宇</t>
  </si>
  <si>
    <t xml:space="preserve">王嘉睿</t>
  </si>
  <si>
    <t xml:space="preserve">张浩帅</t>
  </si>
  <si>
    <t xml:space="preserve">吴章情</t>
  </si>
  <si>
    <t xml:space="preserve">曹敞</t>
  </si>
  <si>
    <t xml:space="preserve">张新钰</t>
  </si>
  <si>
    <t xml:space="preserve">李震</t>
  </si>
  <si>
    <t xml:space="preserve">万涤尘</t>
  </si>
  <si>
    <t xml:space="preserve">马心如</t>
  </si>
  <si>
    <t xml:space="preserve">刘哲</t>
  </si>
  <si>
    <t xml:space="preserve">孙舒宁</t>
  </si>
  <si>
    <t xml:space="preserve">巴桑旺堆</t>
  </si>
  <si>
    <t xml:space="preserve">王梓伊</t>
  </si>
  <si>
    <t xml:space="preserve">李雨笑</t>
  </si>
  <si>
    <t xml:space="preserve">肖健</t>
  </si>
  <si>
    <t xml:space="preserve">赵元琪</t>
  </si>
  <si>
    <t xml:space="preserve">韦佳霖</t>
  </si>
  <si>
    <t xml:space="preserve">吕广泉</t>
  </si>
  <si>
    <t xml:space="preserve">郭伦超</t>
  </si>
  <si>
    <t xml:space="preserve">李嬿瑶</t>
  </si>
  <si>
    <r>
      <rPr>
        <sz val="12"/>
        <color rgb="FF000000"/>
        <rFont val="Noto Sans"/>
        <family val="2"/>
      </rPr>
      <t xml:space="preserve">水产</t>
    </r>
    <r>
      <rPr>
        <sz val="12"/>
        <color rgb="FF000000"/>
        <rFont val="宋体"/>
        <family val="0"/>
        <charset val="134"/>
      </rPr>
      <t xml:space="preserve">1801</t>
    </r>
    <r>
      <rPr>
        <sz val="12"/>
        <color rgb="FF000000"/>
        <rFont val="Noto Sans"/>
        <family val="2"/>
      </rPr>
      <t xml:space="preserve">班</t>
    </r>
  </si>
  <si>
    <t xml:space="preserve">周璐</t>
  </si>
  <si>
    <t xml:space="preserve">姚明星</t>
  </si>
  <si>
    <t xml:space="preserve">叶丽敏</t>
  </si>
  <si>
    <t xml:space="preserve">邓辉凡</t>
  </si>
  <si>
    <t xml:space="preserve">徐飞凡</t>
  </si>
  <si>
    <t xml:space="preserve">季佳奇</t>
  </si>
  <si>
    <t xml:space="preserve">白尚杰</t>
  </si>
  <si>
    <t xml:space="preserve">高久巍</t>
  </si>
  <si>
    <t xml:space="preserve">张健铖</t>
  </si>
  <si>
    <t xml:space="preserve">林之洋</t>
  </si>
  <si>
    <t xml:space="preserve">刘家凯</t>
  </si>
  <si>
    <t xml:space="preserve">孙中郴</t>
  </si>
  <si>
    <t xml:space="preserve">张浩苇</t>
  </si>
  <si>
    <t xml:space="preserve">张念锟</t>
  </si>
  <si>
    <t xml:space="preserve">李经楷</t>
  </si>
  <si>
    <t xml:space="preserve">任沛鋆</t>
  </si>
  <si>
    <t xml:space="preserve">张宇</t>
  </si>
  <si>
    <t xml:space="preserve">周正阳</t>
  </si>
  <si>
    <t xml:space="preserve">郑爱晨</t>
  </si>
  <si>
    <t xml:space="preserve">杜辉</t>
  </si>
  <si>
    <t xml:space="preserve">蔡瑛婕</t>
  </si>
  <si>
    <r>
      <rPr>
        <sz val="12"/>
        <color rgb="FF000000"/>
        <rFont val="Noto Sans"/>
        <family val="2"/>
      </rPr>
      <t xml:space="preserve">水产</t>
    </r>
    <r>
      <rPr>
        <sz val="12"/>
        <color rgb="FF000000"/>
        <rFont val="宋体"/>
        <family val="0"/>
        <charset val="134"/>
      </rPr>
      <t xml:space="preserve">1802</t>
    </r>
    <r>
      <rPr>
        <sz val="12"/>
        <color rgb="FF000000"/>
        <rFont val="Noto Sans"/>
        <family val="2"/>
      </rPr>
      <t xml:space="preserve">班</t>
    </r>
  </si>
  <si>
    <t xml:space="preserve">宋清川</t>
  </si>
  <si>
    <t xml:space="preserve">梁昌帅</t>
  </si>
  <si>
    <t xml:space="preserve">秦紫薇</t>
  </si>
  <si>
    <t xml:space="preserve">卫明魁</t>
  </si>
  <si>
    <t xml:space="preserve">邓杰芳</t>
  </si>
  <si>
    <t xml:space="preserve">王子龙</t>
  </si>
  <si>
    <t xml:space="preserve">何杰</t>
  </si>
  <si>
    <t xml:space="preserve">苏奇</t>
  </si>
  <si>
    <t xml:space="preserve">闫晨阳</t>
  </si>
  <si>
    <t xml:space="preserve">张志强</t>
  </si>
  <si>
    <t xml:space="preserve">边重千</t>
  </si>
  <si>
    <t xml:space="preserve">刘少全</t>
  </si>
  <si>
    <t xml:space="preserve">段琦</t>
  </si>
  <si>
    <t xml:space="preserve">杨昕程</t>
  </si>
  <si>
    <t xml:space="preserve">颜颖</t>
  </si>
  <si>
    <t xml:space="preserve">刘梓琦</t>
  </si>
  <si>
    <t xml:space="preserve">杨玉龙</t>
  </si>
  <si>
    <t xml:space="preserve">宋磊</t>
  </si>
  <si>
    <t xml:space="preserve">夏濛</t>
  </si>
  <si>
    <t xml:space="preserve">魏志鹏</t>
  </si>
  <si>
    <t xml:space="preserve">罗彬珂</t>
  </si>
  <si>
    <t xml:space="preserve">张慧东</t>
  </si>
  <si>
    <t xml:space="preserve">韩卫东</t>
  </si>
  <si>
    <t xml:space="preserve">张淇瑞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901</t>
    </r>
    <r>
      <rPr>
        <sz val="12"/>
        <color rgb="FF000000"/>
        <rFont val="Noto Sans"/>
        <family val="2"/>
      </rPr>
      <t xml:space="preserve">班</t>
    </r>
  </si>
  <si>
    <t xml:space="preserve">赵家悦</t>
  </si>
  <si>
    <t xml:space="preserve">任妍妍</t>
  </si>
  <si>
    <t xml:space="preserve">孙圣杰</t>
  </si>
  <si>
    <t xml:space="preserve">唐浩然</t>
  </si>
  <si>
    <t xml:space="preserve">吕鑫莹</t>
  </si>
  <si>
    <t xml:space="preserve">张佩</t>
  </si>
  <si>
    <t xml:space="preserve">李林曦</t>
  </si>
  <si>
    <t xml:space="preserve">刘浪</t>
  </si>
  <si>
    <t xml:space="preserve">任迎春</t>
  </si>
  <si>
    <t xml:space="preserve">刘铭沁</t>
  </si>
  <si>
    <t xml:space="preserve">甘迪格</t>
  </si>
  <si>
    <t xml:space="preserve">黄秋明</t>
  </si>
  <si>
    <t xml:space="preserve">马雨禾</t>
  </si>
  <si>
    <r>
      <rPr>
        <sz val="12"/>
        <color rgb="FF000000"/>
        <rFont val="Noto Sans"/>
        <family val="2"/>
      </rPr>
      <t xml:space="preserve">米日瓦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尼亚孜</t>
    </r>
  </si>
  <si>
    <t xml:space="preserve">斯朗拉宗</t>
  </si>
  <si>
    <t xml:space="preserve">陈建明</t>
  </si>
  <si>
    <t xml:space="preserve">王嘉瑞</t>
  </si>
  <si>
    <t xml:space="preserve">耿宇希</t>
  </si>
  <si>
    <t xml:space="preserve">熊猛</t>
  </si>
  <si>
    <t xml:space="preserve">王燕秋</t>
  </si>
  <si>
    <t xml:space="preserve">王南飞</t>
  </si>
  <si>
    <t xml:space="preserve">陈子昂</t>
  </si>
  <si>
    <t xml:space="preserve">李亿豪</t>
  </si>
  <si>
    <t xml:space="preserve">何成勋</t>
  </si>
  <si>
    <t xml:space="preserve">程昭翔</t>
  </si>
  <si>
    <t xml:space="preserve">冯炜杰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902</t>
    </r>
    <r>
      <rPr>
        <sz val="12"/>
        <color rgb="FF000000"/>
        <rFont val="Noto Sans"/>
        <family val="2"/>
      </rPr>
      <t xml:space="preserve">班</t>
    </r>
  </si>
  <si>
    <t xml:space="preserve">刘杰</t>
  </si>
  <si>
    <t xml:space="preserve">陈家豪</t>
  </si>
  <si>
    <t xml:space="preserve">陈羿何</t>
  </si>
  <si>
    <t xml:space="preserve">单聪慧</t>
  </si>
  <si>
    <t xml:space="preserve">冯叮萍</t>
  </si>
  <si>
    <t xml:space="preserve">毛熠轩</t>
  </si>
  <si>
    <t xml:space="preserve">刘广理</t>
  </si>
  <si>
    <t xml:space="preserve">吴傲</t>
  </si>
  <si>
    <t xml:space="preserve">杨萌</t>
  </si>
  <si>
    <t xml:space="preserve">姜紫璇</t>
  </si>
  <si>
    <t xml:space="preserve">李静</t>
  </si>
  <si>
    <t xml:space="preserve">汪瑞光</t>
  </si>
  <si>
    <t xml:space="preserve">王姝桐</t>
  </si>
  <si>
    <t xml:space="preserve">王佐瑞</t>
  </si>
  <si>
    <t xml:space="preserve">郭晓龙</t>
  </si>
  <si>
    <t xml:space="preserve">周先辉</t>
  </si>
  <si>
    <t xml:space="preserve">李鸿蕊</t>
  </si>
  <si>
    <t xml:space="preserve">阿旺曲卓</t>
  </si>
  <si>
    <t xml:space="preserve">吴骏鹏</t>
  </si>
  <si>
    <t xml:space="preserve">武维珍</t>
  </si>
  <si>
    <t xml:space="preserve">刘新奇</t>
  </si>
  <si>
    <t xml:space="preserve">保杰</t>
  </si>
  <si>
    <t xml:space="preserve">李珂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903</t>
    </r>
    <r>
      <rPr>
        <sz val="12"/>
        <color rgb="FF000000"/>
        <rFont val="Noto Sans"/>
        <family val="2"/>
      </rPr>
      <t xml:space="preserve">班</t>
    </r>
  </si>
  <si>
    <t xml:space="preserve">刘启祥</t>
  </si>
  <si>
    <t xml:space="preserve">王丽娜</t>
  </si>
  <si>
    <t xml:space="preserve">朱明康</t>
  </si>
  <si>
    <t xml:space="preserve">王宇龙</t>
  </si>
  <si>
    <t xml:space="preserve">霍振</t>
  </si>
  <si>
    <t xml:space="preserve">文筱雅</t>
  </si>
  <si>
    <t xml:space="preserve">游雪妮</t>
  </si>
  <si>
    <t xml:space="preserve">程烨</t>
  </si>
  <si>
    <t xml:space="preserve">贾谨睿</t>
  </si>
  <si>
    <t xml:space="preserve">程泽超</t>
  </si>
  <si>
    <t xml:space="preserve">靳丽娜</t>
  </si>
  <si>
    <t xml:space="preserve">韩培源</t>
  </si>
  <si>
    <t xml:space="preserve">张琳</t>
  </si>
  <si>
    <t xml:space="preserve">谌晓欢</t>
  </si>
  <si>
    <t xml:space="preserve">张珊</t>
  </si>
  <si>
    <t xml:space="preserve">魏永辉</t>
  </si>
  <si>
    <t xml:space="preserve">李思齐</t>
  </si>
  <si>
    <t xml:space="preserve">郭瑞</t>
  </si>
  <si>
    <t xml:space="preserve">王卿妍</t>
  </si>
  <si>
    <t xml:space="preserve">夏鸣曦</t>
  </si>
  <si>
    <t xml:space="preserve">张宇超</t>
  </si>
  <si>
    <t xml:space="preserve">张发明</t>
  </si>
  <si>
    <t xml:space="preserve">刘军威</t>
  </si>
  <si>
    <t xml:space="preserve">董书豪</t>
  </si>
  <si>
    <t xml:space="preserve">关新瑞</t>
  </si>
  <si>
    <t xml:space="preserve">陈嘉玥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904</t>
    </r>
    <r>
      <rPr>
        <sz val="12"/>
        <color rgb="FF000000"/>
        <rFont val="Noto Sans"/>
        <family val="2"/>
      </rPr>
      <t xml:space="preserve">班</t>
    </r>
  </si>
  <si>
    <t xml:space="preserve">程秀娟</t>
  </si>
  <si>
    <t xml:space="preserve">余璇</t>
  </si>
  <si>
    <t xml:space="preserve">吕立</t>
  </si>
  <si>
    <t xml:space="preserve">王傲泽</t>
  </si>
  <si>
    <t xml:space="preserve">王雯佳</t>
  </si>
  <si>
    <t xml:space="preserve">肖晨彤</t>
  </si>
  <si>
    <t xml:space="preserve">孙喜</t>
  </si>
  <si>
    <t xml:space="preserve">吴彭</t>
  </si>
  <si>
    <t xml:space="preserve">温婷婷</t>
  </si>
  <si>
    <t xml:space="preserve">戴旭蕾</t>
  </si>
  <si>
    <t xml:space="preserve">牛栋</t>
  </si>
  <si>
    <t xml:space="preserve">王小正</t>
  </si>
  <si>
    <t xml:space="preserve">李振兴</t>
  </si>
  <si>
    <t xml:space="preserve">杨瑞豪</t>
  </si>
  <si>
    <t xml:space="preserve">边晨启</t>
  </si>
  <si>
    <t xml:space="preserve">霍武强</t>
  </si>
  <si>
    <t xml:space="preserve">褚雨航</t>
  </si>
  <si>
    <t xml:space="preserve">徐光浩</t>
  </si>
  <si>
    <t xml:space="preserve">张浩田</t>
  </si>
  <si>
    <t xml:space="preserve">李奇隆</t>
  </si>
  <si>
    <t xml:space="preserve">孙彦鹏</t>
  </si>
  <si>
    <t xml:space="preserve">裴浩宇</t>
  </si>
  <si>
    <t xml:space="preserve">刘语嫣</t>
  </si>
  <si>
    <t xml:space="preserve">郭家俊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905</t>
    </r>
    <r>
      <rPr>
        <sz val="12"/>
        <color rgb="FF000000"/>
        <rFont val="Noto Sans"/>
        <family val="2"/>
      </rPr>
      <t xml:space="preserve">班</t>
    </r>
  </si>
  <si>
    <t xml:space="preserve">王丁香</t>
  </si>
  <si>
    <t xml:space="preserve">周乐乐</t>
  </si>
  <si>
    <t xml:space="preserve">王思蒙</t>
  </si>
  <si>
    <t xml:space="preserve">王思宇</t>
  </si>
  <si>
    <t xml:space="preserve">曹佳鑫</t>
  </si>
  <si>
    <t xml:space="preserve">孙玺雯</t>
  </si>
  <si>
    <t xml:space="preserve">马妍妍</t>
  </si>
  <si>
    <t xml:space="preserve">沈琪</t>
  </si>
  <si>
    <t xml:space="preserve">张姗姗</t>
  </si>
  <si>
    <t xml:space="preserve">林佩霓</t>
  </si>
  <si>
    <t xml:space="preserve">王新雨</t>
  </si>
  <si>
    <t xml:space="preserve">陈秋雯</t>
  </si>
  <si>
    <t xml:space="preserve">李佳郴</t>
  </si>
  <si>
    <t xml:space="preserve">黄泓林</t>
  </si>
  <si>
    <t xml:space="preserve">刘昊</t>
  </si>
  <si>
    <t xml:space="preserve">马俊林</t>
  </si>
  <si>
    <t xml:space="preserve">王群仆</t>
  </si>
  <si>
    <t xml:space="preserve">时雨</t>
  </si>
  <si>
    <t xml:space="preserve">马岭</t>
  </si>
  <si>
    <t xml:space="preserve">李常清</t>
  </si>
  <si>
    <t xml:space="preserve">蒙奕竹</t>
  </si>
  <si>
    <t xml:space="preserve">李润泽</t>
  </si>
  <si>
    <t xml:space="preserve">丁聪</t>
  </si>
  <si>
    <t xml:space="preserve">王文涛</t>
  </si>
  <si>
    <t xml:space="preserve">岳梓萌</t>
  </si>
  <si>
    <t xml:space="preserve">达娃卓玛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906</t>
    </r>
    <r>
      <rPr>
        <sz val="12"/>
        <color rgb="FF000000"/>
        <rFont val="Noto Sans"/>
        <family val="2"/>
      </rPr>
      <t xml:space="preserve">班</t>
    </r>
  </si>
  <si>
    <t xml:space="preserve">刘瑞</t>
  </si>
  <si>
    <t xml:space="preserve">郭雨彤</t>
  </si>
  <si>
    <t xml:space="preserve">焦禹</t>
  </si>
  <si>
    <t xml:space="preserve">赵晶晶</t>
  </si>
  <si>
    <t xml:space="preserve">丁玎</t>
  </si>
  <si>
    <t xml:space="preserve">柴嘉雯</t>
  </si>
  <si>
    <t xml:space="preserve">朱家乐</t>
  </si>
  <si>
    <t xml:space="preserve">司文青</t>
  </si>
  <si>
    <t xml:space="preserve">巴一亦</t>
  </si>
  <si>
    <t xml:space="preserve">颜珅</t>
  </si>
  <si>
    <t xml:space="preserve">阎卉萱</t>
  </si>
  <si>
    <t xml:space="preserve">汪献财</t>
  </si>
  <si>
    <t xml:space="preserve">雷霁</t>
  </si>
  <si>
    <t xml:space="preserve">曾海帆</t>
  </si>
  <si>
    <t xml:space="preserve">韩杰</t>
  </si>
  <si>
    <t xml:space="preserve">宁尚宇</t>
  </si>
  <si>
    <t xml:space="preserve">王志颖</t>
  </si>
  <si>
    <t xml:space="preserve">姜鹤楠</t>
  </si>
  <si>
    <t xml:space="preserve">马鸿基</t>
  </si>
  <si>
    <t xml:space="preserve">岳阳</t>
  </si>
  <si>
    <t xml:space="preserve">王昱人</t>
  </si>
  <si>
    <t xml:space="preserve">罗宇奇</t>
  </si>
  <si>
    <t xml:space="preserve">崔宇帆</t>
  </si>
  <si>
    <r>
      <rPr>
        <sz val="12"/>
        <color rgb="FF000000"/>
        <rFont val="Noto Sans"/>
        <family val="2"/>
      </rPr>
      <t xml:space="preserve">水产</t>
    </r>
    <r>
      <rPr>
        <sz val="12"/>
        <color rgb="FF000000"/>
        <rFont val="宋体"/>
        <family val="0"/>
        <charset val="134"/>
      </rPr>
      <t xml:space="preserve">1901</t>
    </r>
    <r>
      <rPr>
        <sz val="12"/>
        <color rgb="FF000000"/>
        <rFont val="Noto Sans"/>
        <family val="2"/>
      </rPr>
      <t xml:space="preserve">班</t>
    </r>
  </si>
  <si>
    <t xml:space="preserve">段会鑫</t>
  </si>
  <si>
    <t xml:space="preserve">李诗忆</t>
  </si>
  <si>
    <t xml:space="preserve">高霞霞</t>
  </si>
  <si>
    <t xml:space="preserve">金莹杰</t>
  </si>
  <si>
    <t xml:space="preserve">郭心怡</t>
  </si>
  <si>
    <t xml:space="preserve">褚媛媛</t>
  </si>
  <si>
    <t xml:space="preserve">孔垂正</t>
  </si>
  <si>
    <t xml:space="preserve">王名扬</t>
  </si>
  <si>
    <t xml:space="preserve">盛俊杰</t>
  </si>
  <si>
    <t xml:space="preserve">张耿荣</t>
  </si>
  <si>
    <t xml:space="preserve">钟小泉</t>
  </si>
  <si>
    <t xml:space="preserve">赵祎祺</t>
  </si>
  <si>
    <t xml:space="preserve">杜雨优</t>
  </si>
  <si>
    <t xml:space="preserve">江辛辕</t>
  </si>
  <si>
    <t xml:space="preserve">刘珂欣</t>
  </si>
  <si>
    <t xml:space="preserve">张依宁</t>
  </si>
  <si>
    <t xml:space="preserve">邓竹洋</t>
  </si>
  <si>
    <t xml:space="preserve">丁宜彬</t>
  </si>
  <si>
    <t xml:space="preserve">刘凤珍</t>
  </si>
  <si>
    <t xml:space="preserve">张帅行</t>
  </si>
  <si>
    <t xml:space="preserve">严金江</t>
  </si>
  <si>
    <t xml:space="preserve">李鑫烨</t>
  </si>
  <si>
    <t xml:space="preserve">朱斌</t>
  </si>
  <si>
    <t xml:space="preserve">刘云鹏</t>
  </si>
  <si>
    <t xml:space="preserve">冉晶晶</t>
  </si>
  <si>
    <r>
      <rPr>
        <sz val="12"/>
        <color rgb="FF000000"/>
        <rFont val="Noto Sans"/>
        <family val="2"/>
      </rPr>
      <t xml:space="preserve">水产</t>
    </r>
    <r>
      <rPr>
        <sz val="12"/>
        <color rgb="FF000000"/>
        <rFont val="宋体"/>
        <family val="0"/>
        <charset val="134"/>
      </rPr>
      <t xml:space="preserve">1902</t>
    </r>
    <r>
      <rPr>
        <sz val="12"/>
        <color rgb="FF000000"/>
        <rFont val="Noto Sans"/>
        <family val="2"/>
      </rPr>
      <t xml:space="preserve">班</t>
    </r>
  </si>
  <si>
    <t xml:space="preserve">张倩青</t>
  </si>
  <si>
    <t xml:space="preserve">邓昊阳</t>
  </si>
  <si>
    <t xml:space="preserve">宋美文</t>
  </si>
  <si>
    <t xml:space="preserve">路钰怡</t>
  </si>
  <si>
    <t xml:space="preserve">高培洁</t>
  </si>
  <si>
    <t xml:space="preserve">高妮</t>
  </si>
  <si>
    <t xml:space="preserve">赵美琪</t>
  </si>
  <si>
    <t xml:space="preserve">韩喜盼</t>
  </si>
  <si>
    <t xml:space="preserve">贺瑞龙</t>
  </si>
  <si>
    <t xml:space="preserve">刘鲁杰</t>
  </si>
  <si>
    <t xml:space="preserve">吕蓁</t>
  </si>
  <si>
    <t xml:space="preserve">任子阳</t>
  </si>
  <si>
    <t xml:space="preserve">许中政</t>
  </si>
  <si>
    <t xml:space="preserve">邢杨汾</t>
  </si>
  <si>
    <t xml:space="preserve">傅喆</t>
  </si>
  <si>
    <t xml:space="preserve">来小明</t>
  </si>
  <si>
    <t xml:space="preserve">吕恒恒</t>
  </si>
  <si>
    <t xml:space="preserve">潘树发</t>
  </si>
  <si>
    <t xml:space="preserve">孙常青</t>
  </si>
  <si>
    <t xml:space="preserve">贾耀翔</t>
  </si>
  <si>
    <t xml:space="preserve">欧青</t>
  </si>
  <si>
    <t xml:space="preserve">路晨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_ "/>
    <numFmt numFmtId="167" formatCode="0.00_ 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9"/>
    <col collapsed="false" customWidth="true" hidden="false" outlineLevel="0" max="3" min="3" style="1" width="9.39"/>
    <col collapsed="false" customWidth="false" hidden="false" outlineLevel="0" max="4" min="4" style="1" width="8.99"/>
    <col collapsed="false" customWidth="true" hidden="false" outlineLevel="0" max="5" min="5" style="1" width="11.09"/>
    <col collapsed="false" customWidth="true" hidden="false" outlineLevel="0" max="6" min="6" style="1" width="8.09"/>
    <col collapsed="false" customWidth="true" hidden="false" outlineLevel="0" max="8" min="7" style="1" width="6.59"/>
    <col collapsed="false" customWidth="true" hidden="false" outlineLevel="0" max="9" min="9" style="1" width="8.69"/>
    <col collapsed="false" customWidth="true" hidden="false" outlineLevel="0" max="11" min="10" style="1" width="6.59"/>
    <col collapsed="false" customWidth="true" hidden="false" outlineLevel="0" max="12" min="12" style="2" width="10.19"/>
    <col collapsed="false" customWidth="true" hidden="false" outlineLevel="0" max="16" min="13" style="1" width="6.59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</row>
    <row r="2" customFormat="false" ht="34.0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4.0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4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13" t="s">
        <v>10</v>
      </c>
      <c r="I4" s="14" t="s">
        <v>11</v>
      </c>
      <c r="J4" s="9" t="s">
        <v>12</v>
      </c>
      <c r="K4" s="10" t="s">
        <v>13</v>
      </c>
      <c r="L4" s="15" t="s">
        <v>14</v>
      </c>
      <c r="M4" s="9" t="s">
        <v>15</v>
      </c>
      <c r="N4" s="10" t="s">
        <v>16</v>
      </c>
      <c r="O4" s="11" t="s">
        <v>17</v>
      </c>
      <c r="P4" s="16" t="s">
        <v>18</v>
      </c>
    </row>
    <row r="5" customFormat="false" ht="19.95" hidden="false" customHeight="true" outlineLevel="0" collapsed="false">
      <c r="A5" s="17"/>
      <c r="B5" s="18" t="n">
        <v>2018010616</v>
      </c>
      <c r="C5" s="19" t="s">
        <v>19</v>
      </c>
      <c r="D5" s="18" t="n">
        <v>2018</v>
      </c>
      <c r="E5" s="20" t="s">
        <v>20</v>
      </c>
      <c r="F5" s="21" t="n">
        <v>8.88</v>
      </c>
      <c r="G5" s="18" t="n">
        <v>76.52</v>
      </c>
      <c r="H5" s="18" t="n">
        <v>4.6</v>
      </c>
      <c r="I5" s="22" t="n">
        <f aca="false">F5+G5+H5</f>
        <v>90</v>
      </c>
      <c r="J5" s="21" t="n">
        <v>1</v>
      </c>
      <c r="K5" s="18" t="n">
        <v>28</v>
      </c>
      <c r="L5" s="23" t="n">
        <f aca="false">J5/K5</f>
        <v>0.0357142857142857</v>
      </c>
      <c r="M5" s="21"/>
      <c r="N5" s="18"/>
      <c r="O5" s="24"/>
      <c r="P5" s="24"/>
    </row>
    <row r="6" customFormat="false" ht="19.95" hidden="false" customHeight="true" outlineLevel="0" collapsed="false">
      <c r="A6" s="25"/>
      <c r="B6" s="18" t="n">
        <v>2018010618</v>
      </c>
      <c r="C6" s="19" t="s">
        <v>21</v>
      </c>
      <c r="D6" s="18" t="n">
        <v>2018</v>
      </c>
      <c r="E6" s="20" t="s">
        <v>20</v>
      </c>
      <c r="F6" s="21" t="n">
        <v>8.21</v>
      </c>
      <c r="G6" s="18" t="n">
        <v>74.94</v>
      </c>
      <c r="H6" s="18" t="n">
        <v>6</v>
      </c>
      <c r="I6" s="22" t="n">
        <f aca="false">F6+G6+H6</f>
        <v>89.15</v>
      </c>
      <c r="J6" s="21" t="n">
        <v>2</v>
      </c>
      <c r="K6" s="18" t="n">
        <v>28</v>
      </c>
      <c r="L6" s="23" t="n">
        <f aca="false">J6/K6</f>
        <v>0.0714285714285714</v>
      </c>
      <c r="M6" s="21"/>
      <c r="N6" s="18"/>
      <c r="O6" s="24"/>
      <c r="P6" s="24"/>
    </row>
    <row r="7" customFormat="false" ht="19.95" hidden="false" customHeight="true" outlineLevel="0" collapsed="false">
      <c r="A7" s="25"/>
      <c r="B7" s="18" t="n">
        <v>2018010619</v>
      </c>
      <c r="C7" s="19" t="s">
        <v>22</v>
      </c>
      <c r="D7" s="18" t="n">
        <v>2018</v>
      </c>
      <c r="E7" s="20" t="s">
        <v>20</v>
      </c>
      <c r="F7" s="21" t="n">
        <v>8</v>
      </c>
      <c r="G7" s="18" t="n">
        <v>75.26</v>
      </c>
      <c r="H7" s="18" t="n">
        <v>5.6</v>
      </c>
      <c r="I7" s="22" t="n">
        <f aca="false">F7+G7+H7</f>
        <v>88.86</v>
      </c>
      <c r="J7" s="21" t="n">
        <v>3</v>
      </c>
      <c r="K7" s="18" t="n">
        <v>28</v>
      </c>
      <c r="L7" s="23" t="n">
        <f aca="false">J7/K7</f>
        <v>0.107142857142857</v>
      </c>
      <c r="M7" s="21"/>
      <c r="N7" s="18"/>
      <c r="O7" s="24"/>
      <c r="P7" s="24"/>
    </row>
    <row r="8" customFormat="false" ht="19.95" hidden="false" customHeight="true" outlineLevel="0" collapsed="false">
      <c r="A8" s="25"/>
      <c r="B8" s="18" t="n">
        <v>2018010625</v>
      </c>
      <c r="C8" s="19" t="s">
        <v>23</v>
      </c>
      <c r="D8" s="18" t="n">
        <v>2018</v>
      </c>
      <c r="E8" s="20" t="s">
        <v>20</v>
      </c>
      <c r="F8" s="21" t="n">
        <v>8.33</v>
      </c>
      <c r="G8" s="18" t="n">
        <v>73.27</v>
      </c>
      <c r="H8" s="18" t="n">
        <v>6.45</v>
      </c>
      <c r="I8" s="22" t="n">
        <f aca="false">F8+G8+H8</f>
        <v>88.05</v>
      </c>
      <c r="J8" s="21" t="n">
        <v>4</v>
      </c>
      <c r="K8" s="18" t="n">
        <v>28</v>
      </c>
      <c r="L8" s="23" t="n">
        <f aca="false">J8/K8</f>
        <v>0.142857142857143</v>
      </c>
      <c r="M8" s="21"/>
      <c r="N8" s="18"/>
      <c r="O8" s="24"/>
      <c r="P8" s="24"/>
    </row>
    <row r="9" customFormat="false" ht="19.95" hidden="false" customHeight="true" outlineLevel="0" collapsed="false">
      <c r="A9" s="25"/>
      <c r="B9" s="18" t="n">
        <v>2018010608</v>
      </c>
      <c r="C9" s="19" t="s">
        <v>24</v>
      </c>
      <c r="D9" s="18" t="n">
        <v>2018</v>
      </c>
      <c r="E9" s="20" t="s">
        <v>20</v>
      </c>
      <c r="F9" s="21" t="n">
        <v>8.47</v>
      </c>
      <c r="G9" s="18" t="n">
        <v>73.53</v>
      </c>
      <c r="H9" s="18" t="n">
        <v>5.8</v>
      </c>
      <c r="I9" s="22" t="n">
        <f aca="false">F9+G9+H9</f>
        <v>87.8</v>
      </c>
      <c r="J9" s="21" t="n">
        <v>5</v>
      </c>
      <c r="K9" s="18" t="n">
        <v>28</v>
      </c>
      <c r="L9" s="23" t="n">
        <f aca="false">J9/K9</f>
        <v>0.178571428571429</v>
      </c>
      <c r="M9" s="21"/>
      <c r="N9" s="18"/>
      <c r="O9" s="24"/>
      <c r="P9" s="24"/>
    </row>
    <row r="10" customFormat="false" ht="19.95" hidden="false" customHeight="true" outlineLevel="0" collapsed="false">
      <c r="A10" s="25"/>
      <c r="B10" s="18" t="n">
        <v>2018010627</v>
      </c>
      <c r="C10" s="19" t="s">
        <v>25</v>
      </c>
      <c r="D10" s="18" t="n">
        <v>2018</v>
      </c>
      <c r="E10" s="20" t="s">
        <v>20</v>
      </c>
      <c r="F10" s="21" t="n">
        <v>8.62</v>
      </c>
      <c r="G10" s="18" t="n">
        <v>72.97</v>
      </c>
      <c r="H10" s="18" t="n">
        <v>5.72</v>
      </c>
      <c r="I10" s="22" t="n">
        <f aca="false">F10+G10+H10</f>
        <v>87.31</v>
      </c>
      <c r="J10" s="21" t="n">
        <v>6</v>
      </c>
      <c r="K10" s="18" t="n">
        <v>28</v>
      </c>
      <c r="L10" s="23" t="n">
        <f aca="false">J10/K10</f>
        <v>0.214285714285714</v>
      </c>
      <c r="M10" s="21"/>
      <c r="N10" s="18"/>
      <c r="O10" s="24"/>
      <c r="P10" s="24"/>
    </row>
    <row r="11" customFormat="false" ht="19.95" hidden="false" customHeight="true" outlineLevel="0" collapsed="false">
      <c r="A11" s="25"/>
      <c r="B11" s="18" t="n">
        <v>2018010629</v>
      </c>
      <c r="C11" s="19" t="s">
        <v>26</v>
      </c>
      <c r="D11" s="18" t="n">
        <v>2018</v>
      </c>
      <c r="E11" s="20" t="s">
        <v>20</v>
      </c>
      <c r="F11" s="21" t="n">
        <v>9.13</v>
      </c>
      <c r="G11" s="18" t="n">
        <v>72.43</v>
      </c>
      <c r="H11" s="18" t="n">
        <v>5.1</v>
      </c>
      <c r="I11" s="22" t="n">
        <f aca="false">F11+G11+H11</f>
        <v>86.66</v>
      </c>
      <c r="J11" s="21" t="n">
        <v>7</v>
      </c>
      <c r="K11" s="18" t="n">
        <v>28</v>
      </c>
      <c r="L11" s="23" t="n">
        <f aca="false">J11/K11</f>
        <v>0.25</v>
      </c>
      <c r="M11" s="21"/>
      <c r="N11" s="18"/>
      <c r="O11" s="24"/>
      <c r="P11" s="24"/>
    </row>
    <row r="12" customFormat="false" ht="19.95" hidden="false" customHeight="true" outlineLevel="0" collapsed="false">
      <c r="A12" s="25"/>
      <c r="B12" s="18" t="n">
        <v>2018010602</v>
      </c>
      <c r="C12" s="19" t="s">
        <v>27</v>
      </c>
      <c r="D12" s="18" t="n">
        <v>2018</v>
      </c>
      <c r="E12" s="20" t="s">
        <v>20</v>
      </c>
      <c r="F12" s="21" t="n">
        <v>8.02</v>
      </c>
      <c r="G12" s="18" t="n">
        <v>72.89</v>
      </c>
      <c r="H12" s="18" t="n">
        <v>4.85</v>
      </c>
      <c r="I12" s="22" t="n">
        <f aca="false">F12+G12+H12</f>
        <v>85.76</v>
      </c>
      <c r="J12" s="21" t="n">
        <v>8</v>
      </c>
      <c r="K12" s="18" t="n">
        <v>28</v>
      </c>
      <c r="L12" s="23" t="n">
        <f aca="false">J12/K12</f>
        <v>0.285714285714286</v>
      </c>
      <c r="M12" s="21"/>
      <c r="N12" s="18"/>
      <c r="O12" s="24"/>
      <c r="P12" s="24"/>
    </row>
    <row r="13" customFormat="false" ht="19.95" hidden="false" customHeight="true" outlineLevel="0" collapsed="false">
      <c r="A13" s="25"/>
      <c r="B13" s="18" t="n">
        <v>2018010606</v>
      </c>
      <c r="C13" s="19" t="s">
        <v>28</v>
      </c>
      <c r="D13" s="18" t="n">
        <v>2018</v>
      </c>
      <c r="E13" s="20" t="s">
        <v>20</v>
      </c>
      <c r="F13" s="21" t="n">
        <v>7.61</v>
      </c>
      <c r="G13" s="18" t="n">
        <v>73.77</v>
      </c>
      <c r="H13" s="18" t="n">
        <v>4.2</v>
      </c>
      <c r="I13" s="22" t="n">
        <f aca="false">F13+G13+H13</f>
        <v>85.58</v>
      </c>
      <c r="J13" s="21" t="n">
        <v>9</v>
      </c>
      <c r="K13" s="18" t="n">
        <v>28</v>
      </c>
      <c r="L13" s="23" t="n">
        <f aca="false">J13/K13</f>
        <v>0.321428571428571</v>
      </c>
      <c r="M13" s="21"/>
      <c r="N13" s="18"/>
      <c r="O13" s="24"/>
      <c r="P13" s="24"/>
    </row>
    <row r="14" customFormat="false" ht="19.95" hidden="false" customHeight="true" outlineLevel="0" collapsed="false">
      <c r="A14" s="25"/>
      <c r="B14" s="18" t="n">
        <v>2018010626</v>
      </c>
      <c r="C14" s="19" t="s">
        <v>29</v>
      </c>
      <c r="D14" s="18" t="n">
        <v>2018</v>
      </c>
      <c r="E14" s="20" t="s">
        <v>20</v>
      </c>
      <c r="F14" s="21" t="n">
        <v>6.56</v>
      </c>
      <c r="G14" s="18" t="n">
        <v>70.7</v>
      </c>
      <c r="H14" s="18" t="n">
        <v>7.4</v>
      </c>
      <c r="I14" s="22" t="n">
        <f aca="false">F14+G14+H14</f>
        <v>84.66</v>
      </c>
      <c r="J14" s="21" t="n">
        <v>10</v>
      </c>
      <c r="K14" s="18" t="n">
        <v>28</v>
      </c>
      <c r="L14" s="23" t="n">
        <f aca="false">J14/K14</f>
        <v>0.357142857142857</v>
      </c>
      <c r="M14" s="21"/>
      <c r="N14" s="18"/>
      <c r="O14" s="24"/>
      <c r="P14" s="24"/>
    </row>
    <row r="15" customFormat="false" ht="19.95" hidden="false" customHeight="true" outlineLevel="0" collapsed="false">
      <c r="A15" s="25"/>
      <c r="B15" s="18" t="n">
        <v>2018010621</v>
      </c>
      <c r="C15" s="19" t="s">
        <v>30</v>
      </c>
      <c r="D15" s="18" t="n">
        <v>2018</v>
      </c>
      <c r="E15" s="20" t="s">
        <v>20</v>
      </c>
      <c r="F15" s="21" t="n">
        <v>8.13</v>
      </c>
      <c r="G15" s="18" t="n">
        <v>70.32</v>
      </c>
      <c r="H15" s="18" t="n">
        <v>5.4</v>
      </c>
      <c r="I15" s="22" t="n">
        <f aca="false">F15+G15+H15</f>
        <v>83.85</v>
      </c>
      <c r="J15" s="21" t="n">
        <v>11</v>
      </c>
      <c r="K15" s="18" t="n">
        <v>28</v>
      </c>
      <c r="L15" s="23" t="n">
        <f aca="false">J15/K15</f>
        <v>0.392857142857143</v>
      </c>
      <c r="M15" s="21"/>
      <c r="N15" s="18"/>
      <c r="O15" s="24"/>
      <c r="P15" s="24"/>
    </row>
    <row r="16" customFormat="false" ht="19.95" hidden="false" customHeight="true" outlineLevel="0" collapsed="false">
      <c r="A16" s="25"/>
      <c r="B16" s="18" t="n">
        <v>2018010615</v>
      </c>
      <c r="C16" s="19" t="s">
        <v>31</v>
      </c>
      <c r="D16" s="18" t="n">
        <v>2018</v>
      </c>
      <c r="E16" s="20" t="s">
        <v>20</v>
      </c>
      <c r="F16" s="21" t="n">
        <v>7</v>
      </c>
      <c r="G16" s="18" t="n">
        <v>71.89</v>
      </c>
      <c r="H16" s="18" t="n">
        <v>4.6</v>
      </c>
      <c r="I16" s="22" t="n">
        <f aca="false">F16+G16+H16</f>
        <v>83.49</v>
      </c>
      <c r="J16" s="21" t="n">
        <v>12</v>
      </c>
      <c r="K16" s="18" t="n">
        <v>28</v>
      </c>
      <c r="L16" s="23" t="n">
        <f aca="false">J16/K16</f>
        <v>0.428571428571429</v>
      </c>
      <c r="M16" s="21"/>
      <c r="N16" s="18"/>
      <c r="O16" s="24"/>
      <c r="P16" s="24"/>
    </row>
    <row r="17" customFormat="false" ht="19.95" hidden="false" customHeight="true" outlineLevel="0" collapsed="false">
      <c r="A17" s="25"/>
      <c r="B17" s="18" t="n">
        <v>2018010609</v>
      </c>
      <c r="C17" s="19" t="s">
        <v>32</v>
      </c>
      <c r="D17" s="18" t="n">
        <v>2018</v>
      </c>
      <c r="E17" s="20" t="s">
        <v>20</v>
      </c>
      <c r="F17" s="21" t="n">
        <v>6.8</v>
      </c>
      <c r="G17" s="18" t="n">
        <v>69.24</v>
      </c>
      <c r="H17" s="18" t="n">
        <v>4.2</v>
      </c>
      <c r="I17" s="22" t="n">
        <f aca="false">F17+G17+H17</f>
        <v>80.24</v>
      </c>
      <c r="J17" s="21" t="n">
        <v>13</v>
      </c>
      <c r="K17" s="18" t="n">
        <v>28</v>
      </c>
      <c r="L17" s="23" t="n">
        <f aca="false">J17/K17</f>
        <v>0.464285714285714</v>
      </c>
      <c r="M17" s="21"/>
      <c r="N17" s="18"/>
      <c r="O17" s="24"/>
      <c r="P17" s="24"/>
    </row>
    <row r="18" customFormat="false" ht="19.95" hidden="false" customHeight="true" outlineLevel="0" collapsed="false">
      <c r="A18" s="25"/>
      <c r="B18" s="18" t="n">
        <v>2018010628</v>
      </c>
      <c r="C18" s="19" t="s">
        <v>33</v>
      </c>
      <c r="D18" s="18" t="n">
        <v>2018</v>
      </c>
      <c r="E18" s="20" t="s">
        <v>20</v>
      </c>
      <c r="F18" s="21" t="n">
        <v>7.3</v>
      </c>
      <c r="G18" s="18" t="n">
        <v>68.23</v>
      </c>
      <c r="H18" s="18" t="n">
        <v>4.6</v>
      </c>
      <c r="I18" s="22" t="n">
        <f aca="false">F18+G18+H18</f>
        <v>80.13</v>
      </c>
      <c r="J18" s="21" t="n">
        <v>14</v>
      </c>
      <c r="K18" s="18" t="n">
        <v>28</v>
      </c>
      <c r="L18" s="23" t="n">
        <f aca="false">J18/K18</f>
        <v>0.5</v>
      </c>
      <c r="M18" s="21"/>
      <c r="N18" s="18"/>
      <c r="O18" s="24"/>
      <c r="P18" s="24"/>
    </row>
    <row r="19" customFormat="false" ht="19.95" hidden="false" customHeight="true" outlineLevel="0" collapsed="false">
      <c r="A19" s="25"/>
      <c r="B19" s="18" t="n">
        <v>2018010601</v>
      </c>
      <c r="C19" s="19" t="s">
        <v>34</v>
      </c>
      <c r="D19" s="18" t="n">
        <v>2018</v>
      </c>
      <c r="E19" s="20" t="s">
        <v>20</v>
      </c>
      <c r="F19" s="21" t="n">
        <v>7.13</v>
      </c>
      <c r="G19" s="18" t="n">
        <v>65.46</v>
      </c>
      <c r="H19" s="18" t="n">
        <v>6.8</v>
      </c>
      <c r="I19" s="22" t="n">
        <f aca="false">F19+G19+H19</f>
        <v>79.39</v>
      </c>
      <c r="J19" s="21" t="n">
        <v>15</v>
      </c>
      <c r="K19" s="18" t="n">
        <v>28</v>
      </c>
      <c r="L19" s="23" t="n">
        <f aca="false">J19/K19</f>
        <v>0.535714285714286</v>
      </c>
      <c r="M19" s="21"/>
      <c r="N19" s="18"/>
      <c r="O19" s="24"/>
      <c r="P19" s="24"/>
    </row>
    <row r="20" customFormat="false" ht="19.95" hidden="false" customHeight="true" outlineLevel="0" collapsed="false">
      <c r="A20" s="25"/>
      <c r="B20" s="18" t="n">
        <v>2018010610</v>
      </c>
      <c r="C20" s="19" t="s">
        <v>35</v>
      </c>
      <c r="D20" s="18" t="n">
        <v>2018</v>
      </c>
      <c r="E20" s="20" t="s">
        <v>20</v>
      </c>
      <c r="F20" s="21" t="n">
        <v>7.1</v>
      </c>
      <c r="G20" s="18" t="n">
        <v>67.94</v>
      </c>
      <c r="H20" s="18" t="n">
        <v>3.8</v>
      </c>
      <c r="I20" s="22" t="n">
        <f aca="false">F20+G20+H20</f>
        <v>78.84</v>
      </c>
      <c r="J20" s="21" t="n">
        <v>16</v>
      </c>
      <c r="K20" s="18" t="n">
        <v>28</v>
      </c>
      <c r="L20" s="23" t="n">
        <f aca="false">J20/K20</f>
        <v>0.571428571428571</v>
      </c>
      <c r="M20" s="21"/>
      <c r="N20" s="18"/>
      <c r="O20" s="24"/>
      <c r="P20" s="24"/>
    </row>
    <row r="21" customFormat="false" ht="19.95" hidden="false" customHeight="true" outlineLevel="0" collapsed="false">
      <c r="A21" s="25"/>
      <c r="B21" s="18" t="n">
        <v>2018010617</v>
      </c>
      <c r="C21" s="19" t="s">
        <v>36</v>
      </c>
      <c r="D21" s="18" t="n">
        <v>2018</v>
      </c>
      <c r="E21" s="20" t="s">
        <v>20</v>
      </c>
      <c r="F21" s="21" t="n">
        <v>6.93</v>
      </c>
      <c r="G21" s="18" t="n">
        <v>66.15</v>
      </c>
      <c r="H21" s="18" t="n">
        <v>5.2</v>
      </c>
      <c r="I21" s="22" t="n">
        <f aca="false">F21+G21+H21</f>
        <v>78.28</v>
      </c>
      <c r="J21" s="21" t="n">
        <v>17</v>
      </c>
      <c r="K21" s="18" t="n">
        <v>28</v>
      </c>
      <c r="L21" s="23" t="n">
        <f aca="false">J21/K21</f>
        <v>0.607142857142857</v>
      </c>
      <c r="M21" s="21"/>
      <c r="N21" s="18"/>
      <c r="O21" s="24"/>
      <c r="P21" s="24"/>
    </row>
    <row r="22" customFormat="false" ht="19.95" hidden="false" customHeight="true" outlineLevel="0" collapsed="false">
      <c r="A22" s="25"/>
      <c r="B22" s="18" t="n">
        <v>2018010607</v>
      </c>
      <c r="C22" s="19" t="s">
        <v>37</v>
      </c>
      <c r="D22" s="18" t="n">
        <v>2018</v>
      </c>
      <c r="E22" s="20" t="s">
        <v>20</v>
      </c>
      <c r="F22" s="21" t="n">
        <v>6.9</v>
      </c>
      <c r="G22" s="18" t="n">
        <v>66.62</v>
      </c>
      <c r="H22" s="18" t="n">
        <v>3.8</v>
      </c>
      <c r="I22" s="22" t="n">
        <f aca="false">F22+G22+H22</f>
        <v>77.32</v>
      </c>
      <c r="J22" s="21" t="n">
        <v>18</v>
      </c>
      <c r="K22" s="18" t="n">
        <v>28</v>
      </c>
      <c r="L22" s="23" t="n">
        <f aca="false">J22/K22</f>
        <v>0.642857142857143</v>
      </c>
      <c r="M22" s="21"/>
      <c r="N22" s="18"/>
      <c r="O22" s="24"/>
      <c r="P22" s="24"/>
    </row>
    <row r="23" customFormat="false" ht="19.95" hidden="false" customHeight="true" outlineLevel="0" collapsed="false">
      <c r="A23" s="25"/>
      <c r="B23" s="18" t="n">
        <v>2018010603</v>
      </c>
      <c r="C23" s="19" t="s">
        <v>38</v>
      </c>
      <c r="D23" s="18" t="n">
        <v>2018</v>
      </c>
      <c r="E23" s="20" t="s">
        <v>20</v>
      </c>
      <c r="F23" s="21" t="n">
        <v>6.3</v>
      </c>
      <c r="G23" s="18" t="n">
        <v>66.7</v>
      </c>
      <c r="H23" s="18" t="n">
        <v>3.9</v>
      </c>
      <c r="I23" s="22" t="n">
        <f aca="false">F23+G23+H23</f>
        <v>76.9</v>
      </c>
      <c r="J23" s="21" t="n">
        <v>19</v>
      </c>
      <c r="K23" s="18" t="n">
        <v>28</v>
      </c>
      <c r="L23" s="23" t="n">
        <f aca="false">J23/K23</f>
        <v>0.678571428571429</v>
      </c>
      <c r="M23" s="21"/>
      <c r="N23" s="18"/>
      <c r="O23" s="24"/>
      <c r="P23" s="24"/>
    </row>
    <row r="24" customFormat="false" ht="19.95" hidden="false" customHeight="true" outlineLevel="0" collapsed="false">
      <c r="A24" s="25"/>
      <c r="B24" s="18" t="n">
        <v>2018010614</v>
      </c>
      <c r="C24" s="19" t="s">
        <v>39</v>
      </c>
      <c r="D24" s="18" t="n">
        <v>2018</v>
      </c>
      <c r="E24" s="20" t="s">
        <v>20</v>
      </c>
      <c r="F24" s="21" t="n">
        <v>6.7</v>
      </c>
      <c r="G24" s="18" t="n">
        <v>65.54</v>
      </c>
      <c r="H24" s="18" t="n">
        <v>3.8</v>
      </c>
      <c r="I24" s="22" t="n">
        <f aca="false">F24+G24+H24</f>
        <v>76.04</v>
      </c>
      <c r="J24" s="21" t="n">
        <v>20</v>
      </c>
      <c r="K24" s="18" t="n">
        <v>28</v>
      </c>
      <c r="L24" s="23" t="n">
        <f aca="false">J24/K24</f>
        <v>0.714285714285714</v>
      </c>
      <c r="M24" s="21"/>
      <c r="N24" s="18"/>
      <c r="O24" s="24"/>
      <c r="P24" s="24"/>
    </row>
    <row r="25" customFormat="false" ht="19.95" hidden="false" customHeight="true" outlineLevel="0" collapsed="false">
      <c r="A25" s="25"/>
      <c r="B25" s="18" t="n">
        <v>2018010600</v>
      </c>
      <c r="C25" s="19" t="s">
        <v>40</v>
      </c>
      <c r="D25" s="18" t="n">
        <v>2018</v>
      </c>
      <c r="E25" s="20" t="s">
        <v>20</v>
      </c>
      <c r="F25" s="21" t="n">
        <v>6.5</v>
      </c>
      <c r="G25" s="18" t="n">
        <v>65.03</v>
      </c>
      <c r="H25" s="18" t="n">
        <v>4.4</v>
      </c>
      <c r="I25" s="22" t="n">
        <f aca="false">F25+G25+H25</f>
        <v>75.93</v>
      </c>
      <c r="J25" s="21" t="n">
        <v>21</v>
      </c>
      <c r="K25" s="18" t="n">
        <v>28</v>
      </c>
      <c r="L25" s="23" t="n">
        <f aca="false">J25/K25</f>
        <v>0.75</v>
      </c>
      <c r="M25" s="21"/>
      <c r="N25" s="18"/>
      <c r="O25" s="24"/>
      <c r="P25" s="24"/>
    </row>
    <row r="26" customFormat="false" ht="19.95" hidden="false" customHeight="true" outlineLevel="0" collapsed="false">
      <c r="A26" s="25"/>
      <c r="B26" s="18" t="n">
        <v>2018011377</v>
      </c>
      <c r="C26" s="19" t="s">
        <v>41</v>
      </c>
      <c r="D26" s="18" t="n">
        <v>2018</v>
      </c>
      <c r="E26" s="20" t="s">
        <v>20</v>
      </c>
      <c r="F26" s="21" t="n">
        <v>7.02</v>
      </c>
      <c r="G26" s="18" t="n">
        <v>63.56</v>
      </c>
      <c r="H26" s="18" t="n">
        <v>4.5</v>
      </c>
      <c r="I26" s="22" t="n">
        <f aca="false">F26+G26+H26</f>
        <v>75.08</v>
      </c>
      <c r="J26" s="21" t="n">
        <v>22</v>
      </c>
      <c r="K26" s="18" t="n">
        <v>28</v>
      </c>
      <c r="L26" s="23" t="n">
        <f aca="false">J26/K26</f>
        <v>0.785714285714286</v>
      </c>
      <c r="M26" s="21"/>
      <c r="N26" s="18"/>
      <c r="O26" s="24"/>
      <c r="P26" s="24"/>
    </row>
    <row r="27" customFormat="false" ht="19.95" hidden="false" customHeight="true" outlineLevel="0" collapsed="false">
      <c r="A27" s="25"/>
      <c r="B27" s="18" t="n">
        <v>2018010612</v>
      </c>
      <c r="C27" s="19" t="s">
        <v>42</v>
      </c>
      <c r="D27" s="18" t="n">
        <v>2018</v>
      </c>
      <c r="E27" s="20" t="s">
        <v>20</v>
      </c>
      <c r="F27" s="21" t="n">
        <v>6.7</v>
      </c>
      <c r="G27" s="18" t="n">
        <v>64.4</v>
      </c>
      <c r="H27" s="18" t="n">
        <v>3.8</v>
      </c>
      <c r="I27" s="22" t="n">
        <f aca="false">F27+G27+H27</f>
        <v>74.9</v>
      </c>
      <c r="J27" s="21" t="n">
        <v>23</v>
      </c>
      <c r="K27" s="18" t="n">
        <v>28</v>
      </c>
      <c r="L27" s="23" t="n">
        <f aca="false">J27/K27</f>
        <v>0.821428571428571</v>
      </c>
      <c r="M27" s="21"/>
      <c r="N27" s="18"/>
      <c r="O27" s="24"/>
      <c r="P27" s="24"/>
    </row>
    <row r="28" customFormat="false" ht="19.95" hidden="false" customHeight="true" outlineLevel="0" collapsed="false">
      <c r="A28" s="25"/>
      <c r="B28" s="18" t="n">
        <v>2018010605</v>
      </c>
      <c r="C28" s="19" t="s">
        <v>43</v>
      </c>
      <c r="D28" s="18" t="n">
        <v>2018</v>
      </c>
      <c r="E28" s="20" t="s">
        <v>20</v>
      </c>
      <c r="F28" s="21" t="n">
        <v>5.07</v>
      </c>
      <c r="G28" s="18" t="n">
        <v>63.68</v>
      </c>
      <c r="H28" s="18" t="n">
        <v>3.8</v>
      </c>
      <c r="I28" s="22" t="n">
        <f aca="false">F28+G28+H28</f>
        <v>72.55</v>
      </c>
      <c r="J28" s="21" t="n">
        <v>24</v>
      </c>
      <c r="K28" s="18" t="n">
        <v>28</v>
      </c>
      <c r="L28" s="23" t="n">
        <f aca="false">J28/K28</f>
        <v>0.857142857142857</v>
      </c>
      <c r="M28" s="21"/>
      <c r="N28" s="18"/>
      <c r="O28" s="24"/>
      <c r="P28" s="24"/>
    </row>
    <row r="29" customFormat="false" ht="19.95" hidden="false" customHeight="true" outlineLevel="0" collapsed="false">
      <c r="A29" s="25"/>
      <c r="B29" s="18" t="n">
        <v>2018010604</v>
      </c>
      <c r="C29" s="19" t="s">
        <v>44</v>
      </c>
      <c r="D29" s="18" t="n">
        <v>2018</v>
      </c>
      <c r="E29" s="20" t="s">
        <v>20</v>
      </c>
      <c r="F29" s="21" t="n">
        <v>6.65</v>
      </c>
      <c r="G29" s="18" t="n">
        <v>61.57</v>
      </c>
      <c r="H29" s="18" t="n">
        <v>3.8</v>
      </c>
      <c r="I29" s="22" t="n">
        <f aca="false">F29+G29+H29</f>
        <v>72.02</v>
      </c>
      <c r="J29" s="21" t="n">
        <v>25</v>
      </c>
      <c r="K29" s="18" t="n">
        <v>28</v>
      </c>
      <c r="L29" s="23" t="n">
        <f aca="false">J29/K29</f>
        <v>0.892857142857143</v>
      </c>
      <c r="M29" s="21"/>
      <c r="N29" s="18"/>
      <c r="O29" s="24"/>
      <c r="P29" s="24"/>
    </row>
    <row r="30" customFormat="false" ht="19.95" hidden="false" customHeight="true" outlineLevel="0" collapsed="false">
      <c r="A30" s="25"/>
      <c r="B30" s="18" t="n">
        <v>2018010611</v>
      </c>
      <c r="C30" s="19" t="s">
        <v>45</v>
      </c>
      <c r="D30" s="18" t="n">
        <v>2018</v>
      </c>
      <c r="E30" s="20" t="s">
        <v>20</v>
      </c>
      <c r="F30" s="21" t="n">
        <v>5.57</v>
      </c>
      <c r="G30" s="18" t="n">
        <v>61</v>
      </c>
      <c r="H30" s="18" t="n">
        <v>3.8</v>
      </c>
      <c r="I30" s="22" t="n">
        <f aca="false">F30+G30+H30</f>
        <v>70.37</v>
      </c>
      <c r="J30" s="21" t="n">
        <v>26</v>
      </c>
      <c r="K30" s="18" t="n">
        <v>28</v>
      </c>
      <c r="L30" s="23" t="n">
        <f aca="false">J30/K30</f>
        <v>0.928571428571429</v>
      </c>
      <c r="M30" s="21"/>
      <c r="N30" s="18"/>
      <c r="O30" s="24"/>
      <c r="P30" s="24"/>
    </row>
    <row r="31" customFormat="false" ht="19.95" hidden="false" customHeight="true" outlineLevel="0" collapsed="false">
      <c r="A31" s="25"/>
      <c r="B31" s="18" t="n">
        <v>2017010717</v>
      </c>
      <c r="C31" s="19" t="s">
        <v>46</v>
      </c>
      <c r="D31" s="18" t="n">
        <v>2018</v>
      </c>
      <c r="E31" s="20" t="s">
        <v>20</v>
      </c>
      <c r="F31" s="21" t="n">
        <v>6.2</v>
      </c>
      <c r="G31" s="18" t="n">
        <v>58.83</v>
      </c>
      <c r="H31" s="18" t="n">
        <v>3.8</v>
      </c>
      <c r="I31" s="22" t="n">
        <f aca="false">F31+G31+H31</f>
        <v>68.83</v>
      </c>
      <c r="J31" s="21" t="n">
        <v>27</v>
      </c>
      <c r="K31" s="18" t="n">
        <v>28</v>
      </c>
      <c r="L31" s="23" t="n">
        <f aca="false">J31/K31</f>
        <v>0.964285714285714</v>
      </c>
      <c r="M31" s="21"/>
      <c r="N31" s="18"/>
      <c r="O31" s="24"/>
      <c r="P31" s="24"/>
    </row>
    <row r="32" customFormat="false" ht="19.95" hidden="false" customHeight="true" outlineLevel="0" collapsed="false">
      <c r="A32" s="25"/>
      <c r="B32" s="18" t="n">
        <v>2018010613</v>
      </c>
      <c r="C32" s="19" t="s">
        <v>47</v>
      </c>
      <c r="D32" s="18" t="n">
        <v>2018</v>
      </c>
      <c r="E32" s="20" t="s">
        <v>20</v>
      </c>
      <c r="F32" s="21" t="n">
        <v>5.47</v>
      </c>
      <c r="G32" s="18" t="n">
        <v>58.68</v>
      </c>
      <c r="H32" s="18" t="n">
        <v>3.8</v>
      </c>
      <c r="I32" s="22" t="n">
        <f aca="false">F32+G32+H32</f>
        <v>67.95</v>
      </c>
      <c r="J32" s="21" t="n">
        <v>28</v>
      </c>
      <c r="K32" s="18" t="n">
        <v>28</v>
      </c>
      <c r="L32" s="23" t="n">
        <f aca="false">J32/K32</f>
        <v>1</v>
      </c>
      <c r="M32" s="21"/>
      <c r="N32" s="18"/>
      <c r="O32" s="24"/>
      <c r="P32" s="24"/>
    </row>
    <row r="33" customFormat="false" ht="19.95" hidden="false" customHeight="true" outlineLevel="0" collapsed="false">
      <c r="A33" s="25"/>
      <c r="B33" s="18" t="n">
        <v>2018010646</v>
      </c>
      <c r="C33" s="19" t="s">
        <v>48</v>
      </c>
      <c r="D33" s="18" t="n">
        <v>2018</v>
      </c>
      <c r="E33" s="20" t="s">
        <v>49</v>
      </c>
      <c r="F33" s="21" t="n">
        <v>8.8</v>
      </c>
      <c r="G33" s="18" t="n">
        <v>73.16</v>
      </c>
      <c r="H33" s="18" t="n">
        <v>7.08</v>
      </c>
      <c r="I33" s="22" t="n">
        <v>89.04</v>
      </c>
      <c r="J33" s="21" t="n">
        <v>1</v>
      </c>
      <c r="K33" s="18" t="n">
        <v>30</v>
      </c>
      <c r="L33" s="23" t="n">
        <v>0.0333333333333333</v>
      </c>
      <c r="M33" s="21"/>
      <c r="N33" s="18"/>
      <c r="O33" s="24"/>
      <c r="P33" s="24"/>
    </row>
    <row r="34" customFormat="false" ht="19.95" hidden="false" customHeight="true" outlineLevel="0" collapsed="false">
      <c r="A34" s="25"/>
      <c r="B34" s="18" t="n">
        <v>2018010652</v>
      </c>
      <c r="C34" s="19" t="s">
        <v>50</v>
      </c>
      <c r="D34" s="18" t="n">
        <v>2018</v>
      </c>
      <c r="E34" s="20" t="s">
        <v>49</v>
      </c>
      <c r="F34" s="21" t="n">
        <v>9.31</v>
      </c>
      <c r="G34" s="18" t="n">
        <v>72.35</v>
      </c>
      <c r="H34" s="18" t="n">
        <v>6.8</v>
      </c>
      <c r="I34" s="22" t="n">
        <v>87.66</v>
      </c>
      <c r="J34" s="21" t="n">
        <v>2</v>
      </c>
      <c r="K34" s="18" t="n">
        <v>30</v>
      </c>
      <c r="L34" s="23" t="n">
        <v>0.0666666666666667</v>
      </c>
      <c r="M34" s="21"/>
      <c r="N34" s="18"/>
      <c r="O34" s="24"/>
      <c r="P34" s="24"/>
    </row>
    <row r="35" customFormat="false" ht="19.95" hidden="false" customHeight="true" outlineLevel="0" collapsed="false">
      <c r="A35" s="25"/>
      <c r="B35" s="18" t="n">
        <v>2018010655</v>
      </c>
      <c r="C35" s="19" t="s">
        <v>51</v>
      </c>
      <c r="D35" s="18" t="n">
        <v>2018</v>
      </c>
      <c r="E35" s="20" t="s">
        <v>49</v>
      </c>
      <c r="F35" s="21" t="n">
        <v>8.5</v>
      </c>
      <c r="G35" s="18" t="n">
        <v>72.74</v>
      </c>
      <c r="H35" s="18" t="n">
        <v>6.23</v>
      </c>
      <c r="I35" s="22" t="n">
        <v>87.47</v>
      </c>
      <c r="J35" s="21" t="n">
        <v>3</v>
      </c>
      <c r="K35" s="18" t="n">
        <v>30</v>
      </c>
      <c r="L35" s="23" t="n">
        <v>0.1</v>
      </c>
      <c r="M35" s="21"/>
      <c r="N35" s="18"/>
      <c r="O35" s="24"/>
      <c r="P35" s="24"/>
    </row>
    <row r="36" customFormat="false" ht="19.95" hidden="false" customHeight="true" outlineLevel="0" collapsed="false">
      <c r="A36" s="25"/>
      <c r="B36" s="18" t="n">
        <v>2018010645</v>
      </c>
      <c r="C36" s="19" t="s">
        <v>52</v>
      </c>
      <c r="D36" s="18" t="n">
        <v>2018</v>
      </c>
      <c r="E36" s="20" t="s">
        <v>49</v>
      </c>
      <c r="F36" s="21" t="n">
        <v>7.92</v>
      </c>
      <c r="G36" s="18" t="n">
        <v>73.21</v>
      </c>
      <c r="H36" s="18" t="n">
        <v>6.4</v>
      </c>
      <c r="I36" s="22" t="n">
        <v>87.43</v>
      </c>
      <c r="J36" s="21" t="n">
        <v>4</v>
      </c>
      <c r="K36" s="18" t="n">
        <v>30</v>
      </c>
      <c r="L36" s="23" t="n">
        <v>0.133333333333333</v>
      </c>
      <c r="M36" s="21"/>
      <c r="N36" s="18"/>
      <c r="O36" s="24"/>
      <c r="P36" s="24"/>
    </row>
    <row r="37" customFormat="false" ht="19.95" hidden="false" customHeight="true" outlineLevel="0" collapsed="false">
      <c r="A37" s="25"/>
      <c r="B37" s="18" t="n">
        <v>2018010643</v>
      </c>
      <c r="C37" s="19" t="s">
        <v>53</v>
      </c>
      <c r="D37" s="18" t="n">
        <v>2018</v>
      </c>
      <c r="E37" s="20" t="s">
        <v>49</v>
      </c>
      <c r="F37" s="21" t="n">
        <v>7.24</v>
      </c>
      <c r="G37" s="18" t="n">
        <v>72.075</v>
      </c>
      <c r="H37" s="18" t="n">
        <v>7</v>
      </c>
      <c r="I37" s="22" t="n">
        <v>86.315</v>
      </c>
      <c r="J37" s="21" t="n">
        <v>5</v>
      </c>
      <c r="K37" s="18" t="n">
        <v>30</v>
      </c>
      <c r="L37" s="23" t="n">
        <v>0.166666666666667</v>
      </c>
      <c r="M37" s="21"/>
      <c r="N37" s="18"/>
      <c r="O37" s="24"/>
      <c r="P37" s="24"/>
    </row>
    <row r="38" customFormat="false" ht="19.95" hidden="false" customHeight="true" outlineLevel="0" collapsed="false">
      <c r="A38" s="25"/>
      <c r="B38" s="18" t="n">
        <v>2018010644</v>
      </c>
      <c r="C38" s="19" t="s">
        <v>54</v>
      </c>
      <c r="D38" s="18" t="n">
        <v>2018</v>
      </c>
      <c r="E38" s="20" t="s">
        <v>49</v>
      </c>
      <c r="F38" s="21" t="n">
        <v>9.29</v>
      </c>
      <c r="G38" s="18" t="n">
        <v>70.52</v>
      </c>
      <c r="H38" s="18" t="n">
        <v>6.21</v>
      </c>
      <c r="I38" s="22" t="n">
        <v>85.93</v>
      </c>
      <c r="J38" s="21" t="n">
        <v>6</v>
      </c>
      <c r="K38" s="18" t="n">
        <v>30</v>
      </c>
      <c r="L38" s="23" t="n">
        <v>0.2</v>
      </c>
      <c r="M38" s="21"/>
      <c r="N38" s="18"/>
      <c r="O38" s="24"/>
      <c r="P38" s="24"/>
    </row>
    <row r="39" customFormat="false" ht="19.95" hidden="false" customHeight="true" outlineLevel="0" collapsed="false">
      <c r="A39" s="25"/>
      <c r="B39" s="18" t="n">
        <v>2018010648</v>
      </c>
      <c r="C39" s="19" t="s">
        <v>55</v>
      </c>
      <c r="D39" s="18" t="n">
        <v>2018</v>
      </c>
      <c r="E39" s="20" t="s">
        <v>49</v>
      </c>
      <c r="F39" s="21" t="n">
        <v>8.35</v>
      </c>
      <c r="G39" s="18" t="n">
        <v>70.79</v>
      </c>
      <c r="H39" s="18" t="n">
        <v>5.7</v>
      </c>
      <c r="I39" s="22" t="n">
        <v>84.84</v>
      </c>
      <c r="J39" s="21" t="n">
        <v>7</v>
      </c>
      <c r="K39" s="18" t="n">
        <v>30</v>
      </c>
      <c r="L39" s="23" t="n">
        <v>0.233333333333333</v>
      </c>
      <c r="M39" s="21"/>
      <c r="N39" s="18"/>
      <c r="O39" s="24"/>
      <c r="P39" s="24"/>
    </row>
    <row r="40" customFormat="false" ht="19.95" hidden="false" customHeight="true" outlineLevel="0" collapsed="false">
      <c r="A40" s="25"/>
      <c r="B40" s="18" t="n">
        <v>2018010659</v>
      </c>
      <c r="C40" s="19" t="s">
        <v>56</v>
      </c>
      <c r="D40" s="18" t="n">
        <v>2018</v>
      </c>
      <c r="E40" s="20" t="s">
        <v>49</v>
      </c>
      <c r="F40" s="21" t="n">
        <v>7.39</v>
      </c>
      <c r="G40" s="18" t="n">
        <v>72.96</v>
      </c>
      <c r="H40" s="18" t="n">
        <v>4.25</v>
      </c>
      <c r="I40" s="22" t="n">
        <v>84.6</v>
      </c>
      <c r="J40" s="21" t="n">
        <v>8</v>
      </c>
      <c r="K40" s="18" t="n">
        <v>30</v>
      </c>
      <c r="L40" s="23" t="n">
        <v>0.266666666666667</v>
      </c>
      <c r="M40" s="21"/>
      <c r="N40" s="18"/>
      <c r="O40" s="24"/>
      <c r="P40" s="24"/>
    </row>
    <row r="41" customFormat="false" ht="19.95" hidden="false" customHeight="true" outlineLevel="0" collapsed="false">
      <c r="A41" s="25"/>
      <c r="B41" s="18" t="n">
        <v>2018010657</v>
      </c>
      <c r="C41" s="19" t="s">
        <v>57</v>
      </c>
      <c r="D41" s="18" t="n">
        <v>2018</v>
      </c>
      <c r="E41" s="20" t="s">
        <v>49</v>
      </c>
      <c r="F41" s="21" t="n">
        <v>7.65</v>
      </c>
      <c r="G41" s="18" t="n">
        <v>69.77</v>
      </c>
      <c r="H41" s="18" t="n">
        <v>6.55</v>
      </c>
      <c r="I41" s="22" t="n">
        <v>83.97</v>
      </c>
      <c r="J41" s="21" t="n">
        <v>9</v>
      </c>
      <c r="K41" s="18" t="n">
        <v>30</v>
      </c>
      <c r="L41" s="23" t="n">
        <v>0.3</v>
      </c>
      <c r="M41" s="21"/>
      <c r="N41" s="18"/>
      <c r="O41" s="24"/>
      <c r="P41" s="24"/>
    </row>
    <row r="42" customFormat="false" ht="19.95" hidden="false" customHeight="true" outlineLevel="0" collapsed="false">
      <c r="A42" s="25"/>
      <c r="B42" s="18" t="n">
        <v>2018010658</v>
      </c>
      <c r="C42" s="19" t="s">
        <v>58</v>
      </c>
      <c r="D42" s="18" t="n">
        <v>2018</v>
      </c>
      <c r="E42" s="20" t="s">
        <v>49</v>
      </c>
      <c r="F42" s="21" t="n">
        <v>6.58</v>
      </c>
      <c r="G42" s="18" t="n">
        <v>72.58</v>
      </c>
      <c r="H42" s="18" t="n">
        <v>4.64</v>
      </c>
      <c r="I42" s="22" t="n">
        <v>83.8</v>
      </c>
      <c r="J42" s="21" t="n">
        <v>10</v>
      </c>
      <c r="K42" s="18" t="n">
        <v>30</v>
      </c>
      <c r="L42" s="23" t="n">
        <v>0.333333333333333</v>
      </c>
      <c r="M42" s="21"/>
      <c r="N42" s="18"/>
      <c r="O42" s="24"/>
      <c r="P42" s="24"/>
    </row>
    <row r="43" customFormat="false" ht="19.95" hidden="false" customHeight="true" outlineLevel="0" collapsed="false">
      <c r="A43" s="25"/>
      <c r="B43" s="18" t="n">
        <v>2018010647</v>
      </c>
      <c r="C43" s="19" t="s">
        <v>59</v>
      </c>
      <c r="D43" s="18" t="n">
        <v>2018</v>
      </c>
      <c r="E43" s="20" t="s">
        <v>49</v>
      </c>
      <c r="F43" s="21" t="n">
        <v>6.62</v>
      </c>
      <c r="G43" s="18" t="n">
        <v>70.21</v>
      </c>
      <c r="H43" s="18" t="n">
        <v>6.6</v>
      </c>
      <c r="I43" s="22" t="n">
        <v>83.43</v>
      </c>
      <c r="J43" s="21" t="n">
        <v>11</v>
      </c>
      <c r="K43" s="18" t="n">
        <v>30</v>
      </c>
      <c r="L43" s="23" t="n">
        <v>0.366666666666667</v>
      </c>
      <c r="M43" s="21"/>
      <c r="N43" s="18"/>
      <c r="O43" s="24"/>
      <c r="P43" s="24"/>
    </row>
    <row r="44" customFormat="false" ht="19.95" hidden="false" customHeight="true" outlineLevel="0" collapsed="false">
      <c r="A44" s="25"/>
      <c r="B44" s="18" t="n">
        <v>2018010640</v>
      </c>
      <c r="C44" s="19" t="s">
        <v>60</v>
      </c>
      <c r="D44" s="18" t="n">
        <v>2018</v>
      </c>
      <c r="E44" s="20" t="s">
        <v>49</v>
      </c>
      <c r="F44" s="21" t="n">
        <v>7.28</v>
      </c>
      <c r="G44" s="18" t="n">
        <v>66.583</v>
      </c>
      <c r="H44" s="18" t="n">
        <v>8</v>
      </c>
      <c r="I44" s="22" t="n">
        <v>81.86</v>
      </c>
      <c r="J44" s="21" t="n">
        <v>12</v>
      </c>
      <c r="K44" s="18" t="n">
        <v>30</v>
      </c>
      <c r="L44" s="23" t="n">
        <v>0.4</v>
      </c>
      <c r="M44" s="21"/>
      <c r="N44" s="18"/>
      <c r="O44" s="24"/>
      <c r="P44" s="24"/>
    </row>
    <row r="45" customFormat="false" ht="19.95" hidden="false" customHeight="true" outlineLevel="0" collapsed="false">
      <c r="A45" s="25"/>
      <c r="B45" s="18" t="n">
        <v>2018010630</v>
      </c>
      <c r="C45" s="19" t="s">
        <v>61</v>
      </c>
      <c r="D45" s="18" t="n">
        <v>2018</v>
      </c>
      <c r="E45" s="20" t="s">
        <v>49</v>
      </c>
      <c r="F45" s="21" t="n">
        <v>6.9</v>
      </c>
      <c r="G45" s="18" t="n">
        <v>70.32</v>
      </c>
      <c r="H45" s="18" t="n">
        <v>4.5</v>
      </c>
      <c r="I45" s="22" t="n">
        <v>81.72</v>
      </c>
      <c r="J45" s="21" t="n">
        <v>13</v>
      </c>
      <c r="K45" s="18" t="n">
        <v>30</v>
      </c>
      <c r="L45" s="23" t="n">
        <v>0.433333333333333</v>
      </c>
      <c r="M45" s="21"/>
      <c r="N45" s="18"/>
      <c r="O45" s="24"/>
      <c r="P45" s="24"/>
    </row>
    <row r="46" customFormat="false" ht="19.95" hidden="false" customHeight="true" outlineLevel="0" collapsed="false">
      <c r="A46" s="25"/>
      <c r="B46" s="18" t="n">
        <v>201801054</v>
      </c>
      <c r="C46" s="19" t="s">
        <v>62</v>
      </c>
      <c r="D46" s="18" t="n">
        <v>2018</v>
      </c>
      <c r="E46" s="20" t="s">
        <v>49</v>
      </c>
      <c r="F46" s="21" t="n">
        <v>7.31</v>
      </c>
      <c r="G46" s="18" t="n">
        <v>68.995</v>
      </c>
      <c r="H46" s="18" t="n">
        <v>5.2</v>
      </c>
      <c r="I46" s="22" t="n">
        <v>81.505</v>
      </c>
      <c r="J46" s="21" t="n">
        <v>14</v>
      </c>
      <c r="K46" s="18" t="n">
        <v>30</v>
      </c>
      <c r="L46" s="23" t="n">
        <v>0.466666666666667</v>
      </c>
      <c r="M46" s="21"/>
      <c r="N46" s="18"/>
      <c r="O46" s="24"/>
      <c r="P46" s="24"/>
    </row>
    <row r="47" customFormat="false" ht="19.95" hidden="false" customHeight="true" outlineLevel="0" collapsed="false">
      <c r="A47" s="25"/>
      <c r="B47" s="18" t="n">
        <v>2018010651</v>
      </c>
      <c r="C47" s="19" t="s">
        <v>63</v>
      </c>
      <c r="D47" s="18" t="n">
        <v>2018</v>
      </c>
      <c r="E47" s="20" t="s">
        <v>49</v>
      </c>
      <c r="F47" s="21" t="n">
        <v>9.52</v>
      </c>
      <c r="G47" s="18" t="n">
        <v>67.23</v>
      </c>
      <c r="H47" s="18" t="n">
        <v>4</v>
      </c>
      <c r="I47" s="22" t="n">
        <v>80.75</v>
      </c>
      <c r="J47" s="21" t="n">
        <v>15</v>
      </c>
      <c r="K47" s="18" t="n">
        <v>30</v>
      </c>
      <c r="L47" s="23" t="n">
        <v>0.5</v>
      </c>
      <c r="M47" s="21"/>
      <c r="N47" s="18"/>
      <c r="O47" s="24"/>
      <c r="P47" s="24"/>
    </row>
    <row r="48" customFormat="false" ht="19.95" hidden="false" customHeight="true" outlineLevel="0" collapsed="false">
      <c r="A48" s="25"/>
      <c r="B48" s="18" t="n">
        <v>2018010650</v>
      </c>
      <c r="C48" s="19" t="s">
        <v>64</v>
      </c>
      <c r="D48" s="18" t="n">
        <v>2018</v>
      </c>
      <c r="E48" s="20" t="s">
        <v>49</v>
      </c>
      <c r="F48" s="21" t="n">
        <v>7.92</v>
      </c>
      <c r="G48" s="18" t="n">
        <v>66.96</v>
      </c>
      <c r="H48" s="18" t="n">
        <v>5.2</v>
      </c>
      <c r="I48" s="22" t="n">
        <v>80.08</v>
      </c>
      <c r="J48" s="21" t="n">
        <v>16</v>
      </c>
      <c r="K48" s="18" t="n">
        <v>30</v>
      </c>
      <c r="L48" s="23" t="n">
        <v>0.533333333333333</v>
      </c>
      <c r="M48" s="21"/>
      <c r="N48" s="18"/>
      <c r="O48" s="24"/>
      <c r="P48" s="24"/>
    </row>
    <row r="49" customFormat="false" ht="19.95" hidden="false" customHeight="true" outlineLevel="0" collapsed="false">
      <c r="A49" s="25"/>
      <c r="B49" s="18" t="n">
        <v>2018010653</v>
      </c>
      <c r="C49" s="19" t="s">
        <v>65</v>
      </c>
      <c r="D49" s="18" t="n">
        <v>2018</v>
      </c>
      <c r="E49" s="20" t="s">
        <v>49</v>
      </c>
      <c r="F49" s="21" t="n">
        <v>5.4</v>
      </c>
      <c r="G49" s="18" t="n">
        <v>67.47</v>
      </c>
      <c r="H49" s="18" t="n">
        <v>5.7</v>
      </c>
      <c r="I49" s="22" t="n">
        <v>80.07</v>
      </c>
      <c r="J49" s="21" t="n">
        <v>17</v>
      </c>
      <c r="K49" s="18" t="n">
        <v>30</v>
      </c>
      <c r="L49" s="23" t="n">
        <v>0.566666666666667</v>
      </c>
      <c r="M49" s="21"/>
      <c r="N49" s="18"/>
      <c r="O49" s="24"/>
      <c r="P49" s="24"/>
    </row>
    <row r="50" customFormat="false" ht="19.95" hidden="false" customHeight="true" outlineLevel="0" collapsed="false">
      <c r="A50" s="25"/>
      <c r="B50" s="18" t="n">
        <v>2018010641</v>
      </c>
      <c r="C50" s="19" t="s">
        <v>66</v>
      </c>
      <c r="D50" s="18" t="n">
        <v>2018</v>
      </c>
      <c r="E50" s="20" t="s">
        <v>49</v>
      </c>
      <c r="F50" s="21" t="n">
        <v>7.81</v>
      </c>
      <c r="G50" s="18" t="n">
        <v>66.91</v>
      </c>
      <c r="H50" s="18" t="n">
        <v>5</v>
      </c>
      <c r="I50" s="22" t="n">
        <v>79.72</v>
      </c>
      <c r="J50" s="21" t="n">
        <v>18</v>
      </c>
      <c r="K50" s="18" t="n">
        <v>30</v>
      </c>
      <c r="L50" s="23" t="n">
        <v>0.6</v>
      </c>
      <c r="M50" s="21"/>
      <c r="N50" s="18"/>
      <c r="O50" s="24"/>
      <c r="P50" s="24"/>
    </row>
    <row r="51" customFormat="false" ht="19.95" hidden="false" customHeight="true" outlineLevel="0" collapsed="false">
      <c r="A51" s="25"/>
      <c r="B51" s="18" t="n">
        <v>2018010642</v>
      </c>
      <c r="C51" s="19" t="s">
        <v>67</v>
      </c>
      <c r="D51" s="18" t="n">
        <v>2018</v>
      </c>
      <c r="E51" s="20" t="s">
        <v>49</v>
      </c>
      <c r="F51" s="21" t="n">
        <v>6.5</v>
      </c>
      <c r="G51" s="18" t="n">
        <v>68.77</v>
      </c>
      <c r="H51" s="18" t="n">
        <v>3.8</v>
      </c>
      <c r="I51" s="22" t="n">
        <v>79.07</v>
      </c>
      <c r="J51" s="21" t="n">
        <v>19</v>
      </c>
      <c r="K51" s="18" t="n">
        <v>30</v>
      </c>
      <c r="L51" s="23" t="n">
        <v>0.633333333333333</v>
      </c>
      <c r="M51" s="21"/>
      <c r="N51" s="18"/>
      <c r="O51" s="24"/>
      <c r="P51" s="24"/>
    </row>
    <row r="52" customFormat="false" ht="19.95" hidden="false" customHeight="true" outlineLevel="0" collapsed="false">
      <c r="A52" s="25"/>
      <c r="B52" s="18" t="n">
        <v>2018010656</v>
      </c>
      <c r="C52" s="19" t="s">
        <v>68</v>
      </c>
      <c r="D52" s="18" t="n">
        <v>2018</v>
      </c>
      <c r="E52" s="20" t="s">
        <v>49</v>
      </c>
      <c r="F52" s="21" t="n">
        <v>6.54</v>
      </c>
      <c r="G52" s="18" t="n">
        <v>69.92</v>
      </c>
      <c r="H52" s="18" t="n">
        <v>2.6</v>
      </c>
      <c r="I52" s="22" t="n">
        <v>79.06</v>
      </c>
      <c r="J52" s="21" t="n">
        <v>20</v>
      </c>
      <c r="K52" s="18" t="n">
        <v>30</v>
      </c>
      <c r="L52" s="23" t="n">
        <v>0.666666666666667</v>
      </c>
      <c r="M52" s="21"/>
      <c r="N52" s="18"/>
      <c r="O52" s="24"/>
      <c r="P52" s="24"/>
    </row>
    <row r="53" customFormat="false" ht="19.95" hidden="false" customHeight="true" outlineLevel="0" collapsed="false">
      <c r="A53" s="25"/>
      <c r="B53" s="18" t="n">
        <v>2018010637</v>
      </c>
      <c r="C53" s="19" t="s">
        <v>69</v>
      </c>
      <c r="D53" s="18" t="n">
        <v>2018</v>
      </c>
      <c r="E53" s="20" t="s">
        <v>49</v>
      </c>
      <c r="F53" s="21" t="n">
        <v>6.9</v>
      </c>
      <c r="G53" s="18" t="n">
        <v>69.81</v>
      </c>
      <c r="H53" s="18" t="n">
        <v>1.8</v>
      </c>
      <c r="I53" s="22" t="n">
        <v>78.51</v>
      </c>
      <c r="J53" s="21" t="n">
        <v>21</v>
      </c>
      <c r="K53" s="18" t="n">
        <v>30</v>
      </c>
      <c r="L53" s="23" t="n">
        <v>0.7</v>
      </c>
      <c r="M53" s="21"/>
      <c r="N53" s="18"/>
      <c r="O53" s="24"/>
      <c r="P53" s="24"/>
    </row>
    <row r="54" customFormat="false" ht="19.95" hidden="false" customHeight="true" outlineLevel="0" collapsed="false">
      <c r="A54" s="25"/>
      <c r="B54" s="18" t="n">
        <v>2018010632</v>
      </c>
      <c r="C54" s="19" t="s">
        <v>70</v>
      </c>
      <c r="D54" s="18" t="n">
        <v>2018</v>
      </c>
      <c r="E54" s="20" t="s">
        <v>49</v>
      </c>
      <c r="F54" s="21" t="n">
        <v>6.2</v>
      </c>
      <c r="G54" s="18" t="n">
        <v>67.37</v>
      </c>
      <c r="H54" s="18" t="n">
        <v>3.99</v>
      </c>
      <c r="I54" s="22" t="n">
        <v>77.76</v>
      </c>
      <c r="J54" s="21" t="n">
        <v>22</v>
      </c>
      <c r="K54" s="18" t="n">
        <v>30</v>
      </c>
      <c r="L54" s="23" t="n">
        <v>0.733333333333333</v>
      </c>
      <c r="M54" s="21"/>
      <c r="N54" s="18"/>
      <c r="O54" s="24"/>
      <c r="P54" s="24"/>
    </row>
    <row r="55" customFormat="false" ht="19.95" hidden="false" customHeight="true" outlineLevel="0" collapsed="false">
      <c r="A55" s="25"/>
      <c r="B55" s="18" t="n">
        <v>2018010649</v>
      </c>
      <c r="C55" s="19" t="s">
        <v>71</v>
      </c>
      <c r="D55" s="18" t="n">
        <v>2018</v>
      </c>
      <c r="E55" s="20" t="s">
        <v>49</v>
      </c>
      <c r="F55" s="21" t="n">
        <v>6.8</v>
      </c>
      <c r="G55" s="18" t="n">
        <v>66.95</v>
      </c>
      <c r="H55" s="18" t="n">
        <v>3.8</v>
      </c>
      <c r="I55" s="22" t="n">
        <v>77.45</v>
      </c>
      <c r="J55" s="21" t="n">
        <v>23</v>
      </c>
      <c r="K55" s="18" t="n">
        <v>30</v>
      </c>
      <c r="L55" s="23" t="n">
        <v>0.766666666666667</v>
      </c>
      <c r="M55" s="21"/>
      <c r="N55" s="18"/>
      <c r="O55" s="24"/>
      <c r="P55" s="24"/>
    </row>
    <row r="56" customFormat="false" ht="19.95" hidden="false" customHeight="true" outlineLevel="0" collapsed="false">
      <c r="A56" s="25"/>
      <c r="B56" s="18" t="n">
        <v>2018010634</v>
      </c>
      <c r="C56" s="19" t="s">
        <v>72</v>
      </c>
      <c r="D56" s="18" t="n">
        <v>2018</v>
      </c>
      <c r="E56" s="20" t="s">
        <v>49</v>
      </c>
      <c r="F56" s="21" t="n">
        <v>5.5</v>
      </c>
      <c r="G56" s="18" t="n">
        <v>64.97</v>
      </c>
      <c r="H56" s="18" t="n">
        <v>6.8</v>
      </c>
      <c r="I56" s="22" t="n">
        <v>77.27</v>
      </c>
      <c r="J56" s="21" t="n">
        <v>24</v>
      </c>
      <c r="K56" s="18" t="n">
        <v>30</v>
      </c>
      <c r="L56" s="23" t="n">
        <v>0.8</v>
      </c>
      <c r="M56" s="21"/>
      <c r="N56" s="18"/>
      <c r="O56" s="24"/>
      <c r="P56" s="24"/>
    </row>
    <row r="57" customFormat="false" ht="19.95" hidden="false" customHeight="true" outlineLevel="0" collapsed="false">
      <c r="A57" s="25"/>
      <c r="B57" s="18" t="n">
        <v>2018010631</v>
      </c>
      <c r="C57" s="19" t="s">
        <v>73</v>
      </c>
      <c r="D57" s="18" t="n">
        <v>2018</v>
      </c>
      <c r="E57" s="20" t="s">
        <v>49</v>
      </c>
      <c r="F57" s="21" t="n">
        <v>7.2</v>
      </c>
      <c r="G57" s="18" t="n">
        <v>65.31</v>
      </c>
      <c r="H57" s="18" t="n">
        <v>4.4</v>
      </c>
      <c r="I57" s="22" t="n">
        <v>76.91</v>
      </c>
      <c r="J57" s="21" t="n">
        <v>25</v>
      </c>
      <c r="K57" s="18" t="n">
        <v>30</v>
      </c>
      <c r="L57" s="23" t="n">
        <v>0.833333333333333</v>
      </c>
      <c r="M57" s="21"/>
      <c r="N57" s="18"/>
      <c r="O57" s="24"/>
      <c r="P57" s="24"/>
    </row>
    <row r="58" customFormat="false" ht="19.95" hidden="false" customHeight="true" outlineLevel="0" collapsed="false">
      <c r="A58" s="25"/>
      <c r="B58" s="18" t="n">
        <v>2018010636</v>
      </c>
      <c r="C58" s="19" t="s">
        <v>74</v>
      </c>
      <c r="D58" s="18" t="n">
        <v>2018</v>
      </c>
      <c r="E58" s="20" t="s">
        <v>49</v>
      </c>
      <c r="F58" s="21" t="n">
        <v>6.33</v>
      </c>
      <c r="G58" s="18" t="n">
        <v>67.62</v>
      </c>
      <c r="H58" s="18" t="n">
        <v>4.4</v>
      </c>
      <c r="I58" s="22" t="n">
        <v>75.95</v>
      </c>
      <c r="J58" s="21" t="n">
        <v>26</v>
      </c>
      <c r="K58" s="18" t="n">
        <v>30</v>
      </c>
      <c r="L58" s="23" t="n">
        <v>0.866666666666667</v>
      </c>
      <c r="M58" s="21"/>
      <c r="N58" s="18"/>
      <c r="O58" s="24"/>
      <c r="P58" s="24"/>
    </row>
    <row r="59" customFormat="false" ht="19.95" hidden="false" customHeight="true" outlineLevel="0" collapsed="false">
      <c r="A59" s="25"/>
      <c r="B59" s="18" t="n">
        <v>2018010635</v>
      </c>
      <c r="C59" s="19" t="s">
        <v>75</v>
      </c>
      <c r="D59" s="18" t="n">
        <v>2018</v>
      </c>
      <c r="E59" s="20" t="s">
        <v>49</v>
      </c>
      <c r="F59" s="21" t="n">
        <v>6.5</v>
      </c>
      <c r="G59" s="18" t="n">
        <v>65.55</v>
      </c>
      <c r="H59" s="18" t="n">
        <v>3.8</v>
      </c>
      <c r="I59" s="22" t="n">
        <v>75.85</v>
      </c>
      <c r="J59" s="21" t="n">
        <v>27</v>
      </c>
      <c r="K59" s="18" t="n">
        <v>30</v>
      </c>
      <c r="L59" s="23" t="n">
        <v>0.9</v>
      </c>
      <c r="M59" s="21"/>
      <c r="N59" s="18"/>
      <c r="O59" s="24"/>
      <c r="P59" s="24"/>
    </row>
    <row r="60" customFormat="false" ht="19.95" hidden="false" customHeight="true" outlineLevel="0" collapsed="false">
      <c r="A60" s="25"/>
      <c r="B60" s="18" t="n">
        <v>2018010633</v>
      </c>
      <c r="C60" s="19" t="s">
        <v>76</v>
      </c>
      <c r="D60" s="18" t="n">
        <v>2018</v>
      </c>
      <c r="E60" s="20" t="s">
        <v>49</v>
      </c>
      <c r="F60" s="21" t="n">
        <v>5.8</v>
      </c>
      <c r="G60" s="18" t="n">
        <v>65.2</v>
      </c>
      <c r="H60" s="18" t="n">
        <v>3.8</v>
      </c>
      <c r="I60" s="22" t="n">
        <v>74.8</v>
      </c>
      <c r="J60" s="21" t="n">
        <v>28</v>
      </c>
      <c r="K60" s="18" t="n">
        <v>30</v>
      </c>
      <c r="L60" s="23" t="n">
        <v>0.933333333333333</v>
      </c>
      <c r="M60" s="21"/>
      <c r="N60" s="18"/>
      <c r="O60" s="24"/>
      <c r="P60" s="24"/>
    </row>
    <row r="61" customFormat="false" ht="19.95" hidden="false" customHeight="true" outlineLevel="0" collapsed="false">
      <c r="A61" s="25"/>
      <c r="B61" s="18" t="n">
        <v>2018010639</v>
      </c>
      <c r="C61" s="19" t="s">
        <v>77</v>
      </c>
      <c r="D61" s="18" t="n">
        <v>2018</v>
      </c>
      <c r="E61" s="20" t="s">
        <v>49</v>
      </c>
      <c r="F61" s="21" t="n">
        <v>5.5</v>
      </c>
      <c r="G61" s="18" t="n">
        <v>62.32</v>
      </c>
      <c r="H61" s="18" t="n">
        <v>6.8</v>
      </c>
      <c r="I61" s="22" t="n">
        <v>74.62</v>
      </c>
      <c r="J61" s="21" t="n">
        <v>29</v>
      </c>
      <c r="K61" s="18" t="n">
        <v>30</v>
      </c>
      <c r="L61" s="23" t="n">
        <v>0.966666666666667</v>
      </c>
      <c r="M61" s="21"/>
      <c r="N61" s="18"/>
      <c r="O61" s="24"/>
      <c r="P61" s="24"/>
    </row>
    <row r="62" customFormat="false" ht="19.95" hidden="false" customHeight="true" outlineLevel="0" collapsed="false">
      <c r="A62" s="25"/>
      <c r="B62" s="18" t="n">
        <v>2018010638</v>
      </c>
      <c r="C62" s="19" t="s">
        <v>78</v>
      </c>
      <c r="D62" s="18" t="n">
        <v>2018</v>
      </c>
      <c r="E62" s="20" t="s">
        <v>49</v>
      </c>
      <c r="F62" s="21" t="n">
        <v>5.2</v>
      </c>
      <c r="G62" s="18" t="n">
        <v>59.36</v>
      </c>
      <c r="H62" s="18" t="n">
        <v>3.8</v>
      </c>
      <c r="I62" s="22" t="n">
        <v>68.36</v>
      </c>
      <c r="J62" s="21" t="n">
        <v>30</v>
      </c>
      <c r="K62" s="18" t="n">
        <v>30</v>
      </c>
      <c r="L62" s="23" t="n">
        <v>1</v>
      </c>
      <c r="M62" s="21"/>
      <c r="N62" s="18"/>
      <c r="O62" s="24"/>
      <c r="P62" s="24"/>
    </row>
    <row r="63" customFormat="false" ht="19.95" hidden="false" customHeight="true" outlineLevel="0" collapsed="false">
      <c r="A63" s="25"/>
      <c r="B63" s="18" t="n">
        <v>2018010680</v>
      </c>
      <c r="C63" s="19" t="s">
        <v>79</v>
      </c>
      <c r="D63" s="18" t="n">
        <v>2018</v>
      </c>
      <c r="E63" s="20" t="s">
        <v>80</v>
      </c>
      <c r="F63" s="21" t="n">
        <v>9.83</v>
      </c>
      <c r="G63" s="18" t="n">
        <v>72.5025</v>
      </c>
      <c r="H63" s="18" t="n">
        <v>6.8</v>
      </c>
      <c r="I63" s="22" t="n">
        <f aca="false">F63+G63+H63</f>
        <v>89.1325</v>
      </c>
      <c r="J63" s="21" t="n">
        <v>1</v>
      </c>
      <c r="K63" s="18" t="n">
        <v>29</v>
      </c>
      <c r="L63" s="23" t="n">
        <f aca="false">J63/29</f>
        <v>0.0344827586206897</v>
      </c>
      <c r="M63" s="21"/>
      <c r="N63" s="18"/>
      <c r="O63" s="24"/>
      <c r="P63" s="24"/>
    </row>
    <row r="64" customFormat="false" ht="19.95" hidden="false" customHeight="true" outlineLevel="0" collapsed="false">
      <c r="A64" s="25"/>
      <c r="B64" s="18" t="n">
        <v>2018010664</v>
      </c>
      <c r="C64" s="19" t="s">
        <v>81</v>
      </c>
      <c r="D64" s="18" t="n">
        <v>2018</v>
      </c>
      <c r="E64" s="20" t="s">
        <v>80</v>
      </c>
      <c r="F64" s="21" t="n">
        <v>8.18</v>
      </c>
      <c r="G64" s="18" t="n">
        <v>73.455</v>
      </c>
      <c r="H64" s="18" t="n">
        <v>6.14</v>
      </c>
      <c r="I64" s="22" t="n">
        <f aca="false">F64+G64+H64</f>
        <v>87.775</v>
      </c>
      <c r="J64" s="21" t="n">
        <v>2</v>
      </c>
      <c r="K64" s="18" t="n">
        <v>29</v>
      </c>
      <c r="L64" s="23" t="n">
        <f aca="false">J64/29</f>
        <v>0.0689655172413793</v>
      </c>
      <c r="M64" s="21"/>
      <c r="N64" s="18"/>
      <c r="O64" s="24"/>
      <c r="P64" s="24"/>
    </row>
    <row r="65" customFormat="false" ht="19.95" hidden="false" customHeight="true" outlineLevel="0" collapsed="false">
      <c r="A65" s="25"/>
      <c r="B65" s="18" t="n">
        <v>2018010668</v>
      </c>
      <c r="C65" s="19" t="s">
        <v>82</v>
      </c>
      <c r="D65" s="18" t="n">
        <v>2018</v>
      </c>
      <c r="E65" s="20" t="s">
        <v>80</v>
      </c>
      <c r="F65" s="21" t="n">
        <v>9.75</v>
      </c>
      <c r="G65" s="18" t="n">
        <v>70.983</v>
      </c>
      <c r="H65" s="18" t="n">
        <v>6.72</v>
      </c>
      <c r="I65" s="22" t="n">
        <f aca="false">F65+G65+H65</f>
        <v>87.453</v>
      </c>
      <c r="J65" s="21" t="n">
        <v>3</v>
      </c>
      <c r="K65" s="18" t="n">
        <v>29</v>
      </c>
      <c r="L65" s="23" t="n">
        <f aca="false">J65/29</f>
        <v>0.103448275862069</v>
      </c>
      <c r="M65" s="21"/>
      <c r="N65" s="18"/>
      <c r="O65" s="24"/>
      <c r="P65" s="24"/>
    </row>
    <row r="66" customFormat="false" ht="19.95" hidden="false" customHeight="true" outlineLevel="0" collapsed="false">
      <c r="A66" s="25"/>
      <c r="B66" s="18" t="n">
        <v>2018010689</v>
      </c>
      <c r="C66" s="19" t="s">
        <v>83</v>
      </c>
      <c r="D66" s="18" t="n">
        <v>2018</v>
      </c>
      <c r="E66" s="20" t="s">
        <v>80</v>
      </c>
      <c r="F66" s="21" t="n">
        <v>7.45</v>
      </c>
      <c r="G66" s="18" t="n">
        <v>73.45</v>
      </c>
      <c r="H66" s="18" t="n">
        <v>4.8</v>
      </c>
      <c r="I66" s="22" t="n">
        <f aca="false">F66+G66+H66</f>
        <v>85.7</v>
      </c>
      <c r="J66" s="21" t="n">
        <v>4</v>
      </c>
      <c r="K66" s="18" t="n">
        <v>29</v>
      </c>
      <c r="L66" s="23" t="n">
        <f aca="false">J66/29</f>
        <v>0.137931034482759</v>
      </c>
      <c r="M66" s="21"/>
      <c r="N66" s="18"/>
      <c r="O66" s="24"/>
      <c r="P66" s="24"/>
    </row>
    <row r="67" customFormat="false" ht="19.95" hidden="false" customHeight="true" outlineLevel="0" collapsed="false">
      <c r="A67" s="25"/>
      <c r="B67" s="18" t="n">
        <v>2018010688</v>
      </c>
      <c r="C67" s="19" t="s">
        <v>84</v>
      </c>
      <c r="D67" s="18" t="n">
        <v>2018</v>
      </c>
      <c r="E67" s="20" t="s">
        <v>80</v>
      </c>
      <c r="F67" s="21" t="n">
        <v>7.53</v>
      </c>
      <c r="G67" s="18" t="n">
        <v>71.95</v>
      </c>
      <c r="H67" s="18" t="n">
        <v>5.5</v>
      </c>
      <c r="I67" s="22" t="n">
        <f aca="false">F67+G67+H67</f>
        <v>84.98</v>
      </c>
      <c r="J67" s="21" t="n">
        <v>5</v>
      </c>
      <c r="K67" s="18" t="n">
        <v>29</v>
      </c>
      <c r="L67" s="23" t="n">
        <f aca="false">J67/29</f>
        <v>0.172413793103448</v>
      </c>
      <c r="M67" s="21"/>
      <c r="N67" s="18"/>
      <c r="O67" s="24"/>
      <c r="P67" s="24"/>
    </row>
    <row r="68" customFormat="false" ht="19.95" hidden="false" customHeight="true" outlineLevel="0" collapsed="false">
      <c r="A68" s="25"/>
      <c r="B68" s="18" t="n">
        <v>2018010675</v>
      </c>
      <c r="C68" s="19" t="s">
        <v>85</v>
      </c>
      <c r="D68" s="18" t="n">
        <v>2018</v>
      </c>
      <c r="E68" s="20" t="s">
        <v>80</v>
      </c>
      <c r="F68" s="21" t="n">
        <v>5.8</v>
      </c>
      <c r="G68" s="18" t="n">
        <v>72.62</v>
      </c>
      <c r="H68" s="18" t="n">
        <v>4.6</v>
      </c>
      <c r="I68" s="22" t="n">
        <f aca="false">F68+G68+H68</f>
        <v>83.02</v>
      </c>
      <c r="J68" s="21" t="n">
        <v>6</v>
      </c>
      <c r="K68" s="18" t="n">
        <v>29</v>
      </c>
      <c r="L68" s="23" t="n">
        <f aca="false">J68/29</f>
        <v>0.206896551724138</v>
      </c>
      <c r="M68" s="21"/>
      <c r="N68" s="18"/>
      <c r="O68" s="24"/>
      <c r="P68" s="24"/>
    </row>
    <row r="69" customFormat="false" ht="19.95" hidden="false" customHeight="true" outlineLevel="0" collapsed="false">
      <c r="A69" s="25"/>
      <c r="B69" s="18" t="n">
        <v>2018010670</v>
      </c>
      <c r="C69" s="19" t="s">
        <v>86</v>
      </c>
      <c r="D69" s="18" t="n">
        <v>2018</v>
      </c>
      <c r="E69" s="20" t="s">
        <v>80</v>
      </c>
      <c r="F69" s="21" t="n">
        <v>7.58</v>
      </c>
      <c r="G69" s="18" t="n">
        <v>68.88</v>
      </c>
      <c r="H69" s="18" t="n">
        <v>6.4</v>
      </c>
      <c r="I69" s="22" t="n">
        <f aca="false">F69+G69+H69</f>
        <v>82.86</v>
      </c>
      <c r="J69" s="21" t="n">
        <v>7</v>
      </c>
      <c r="K69" s="18" t="n">
        <v>29</v>
      </c>
      <c r="L69" s="23" t="n">
        <f aca="false">J69/29</f>
        <v>0.241379310344828</v>
      </c>
      <c r="M69" s="21"/>
      <c r="N69" s="18"/>
      <c r="O69" s="24"/>
      <c r="P69" s="24"/>
    </row>
    <row r="70" customFormat="false" ht="19.95" hidden="false" customHeight="true" outlineLevel="0" collapsed="false">
      <c r="A70" s="25"/>
      <c r="B70" s="18" t="n">
        <v>2018010684</v>
      </c>
      <c r="C70" s="19" t="s">
        <v>87</v>
      </c>
      <c r="D70" s="18" t="n">
        <v>2018</v>
      </c>
      <c r="E70" s="20" t="s">
        <v>80</v>
      </c>
      <c r="F70" s="21" t="n">
        <v>7.1</v>
      </c>
      <c r="G70" s="18" t="n">
        <v>71.84</v>
      </c>
      <c r="H70" s="18" t="n">
        <v>3.8</v>
      </c>
      <c r="I70" s="22" t="n">
        <f aca="false">F70+G70+H70</f>
        <v>82.74</v>
      </c>
      <c r="J70" s="21" t="n">
        <v>8</v>
      </c>
      <c r="K70" s="18" t="n">
        <v>29</v>
      </c>
      <c r="L70" s="23" t="n">
        <f aca="false">J70/29</f>
        <v>0.275862068965517</v>
      </c>
      <c r="M70" s="21"/>
      <c r="N70" s="18"/>
      <c r="O70" s="24"/>
      <c r="P70" s="24"/>
    </row>
    <row r="71" customFormat="false" ht="19.95" hidden="false" customHeight="true" outlineLevel="0" collapsed="false">
      <c r="A71" s="25"/>
      <c r="B71" s="18" t="n">
        <v>2018010687</v>
      </c>
      <c r="C71" s="19" t="s">
        <v>88</v>
      </c>
      <c r="D71" s="18" t="n">
        <v>2018</v>
      </c>
      <c r="E71" s="20" t="s">
        <v>80</v>
      </c>
      <c r="F71" s="21" t="n">
        <v>7.45</v>
      </c>
      <c r="G71" s="18" t="n">
        <v>71.2325</v>
      </c>
      <c r="H71" s="18" t="n">
        <v>3.8</v>
      </c>
      <c r="I71" s="22" t="n">
        <f aca="false">F71+G71+H71</f>
        <v>82.4825</v>
      </c>
      <c r="J71" s="21" t="n">
        <v>9</v>
      </c>
      <c r="K71" s="18" t="n">
        <v>29</v>
      </c>
      <c r="L71" s="23" t="n">
        <f aca="false">J71/29</f>
        <v>0.310344827586207</v>
      </c>
      <c r="M71" s="21"/>
      <c r="N71" s="18"/>
      <c r="O71" s="24"/>
      <c r="P71" s="24"/>
    </row>
    <row r="72" customFormat="false" ht="19.95" hidden="false" customHeight="true" outlineLevel="0" collapsed="false">
      <c r="A72" s="25"/>
      <c r="B72" s="18" t="n">
        <v>2018010683</v>
      </c>
      <c r="C72" s="19" t="s">
        <v>89</v>
      </c>
      <c r="D72" s="18" t="n">
        <v>2018</v>
      </c>
      <c r="E72" s="20" t="s">
        <v>80</v>
      </c>
      <c r="F72" s="21" t="n">
        <v>7</v>
      </c>
      <c r="G72" s="18" t="n">
        <v>71.6</v>
      </c>
      <c r="H72" s="18" t="n">
        <v>3.8</v>
      </c>
      <c r="I72" s="22" t="n">
        <f aca="false">F72+G72+H72</f>
        <v>82.4</v>
      </c>
      <c r="J72" s="21" t="n">
        <v>10</v>
      </c>
      <c r="K72" s="18" t="n">
        <v>29</v>
      </c>
      <c r="L72" s="23" t="n">
        <f aca="false">J72/29</f>
        <v>0.344827586206897</v>
      </c>
      <c r="M72" s="21"/>
      <c r="N72" s="18"/>
      <c r="O72" s="24"/>
      <c r="P72" s="24"/>
    </row>
    <row r="73" customFormat="false" ht="19.95" hidden="false" customHeight="true" outlineLevel="0" collapsed="false">
      <c r="A73" s="25"/>
      <c r="B73" s="18" t="n">
        <v>2018010682</v>
      </c>
      <c r="C73" s="19" t="s">
        <v>90</v>
      </c>
      <c r="D73" s="18" t="n">
        <v>2018</v>
      </c>
      <c r="E73" s="20" t="s">
        <v>80</v>
      </c>
      <c r="F73" s="21" t="n">
        <v>7.4</v>
      </c>
      <c r="G73" s="18" t="n">
        <v>70.99</v>
      </c>
      <c r="H73" s="18" t="n">
        <v>3.8</v>
      </c>
      <c r="I73" s="22" t="n">
        <f aca="false">F73+G73+H73</f>
        <v>82.19</v>
      </c>
      <c r="J73" s="21" t="n">
        <v>11</v>
      </c>
      <c r="K73" s="18" t="n">
        <v>29</v>
      </c>
      <c r="L73" s="23" t="n">
        <f aca="false">J73/29</f>
        <v>0.379310344827586</v>
      </c>
      <c r="M73" s="21"/>
      <c r="N73" s="18"/>
      <c r="O73" s="24"/>
      <c r="P73" s="24"/>
    </row>
    <row r="74" customFormat="false" ht="19.95" hidden="false" customHeight="true" outlineLevel="0" collapsed="false">
      <c r="A74" s="25"/>
      <c r="B74" s="18" t="n">
        <v>2018010672</v>
      </c>
      <c r="C74" s="19" t="s">
        <v>91</v>
      </c>
      <c r="D74" s="18" t="n">
        <v>2018</v>
      </c>
      <c r="E74" s="20" t="s">
        <v>80</v>
      </c>
      <c r="F74" s="21" t="n">
        <v>7.38</v>
      </c>
      <c r="G74" s="18" t="n">
        <v>70.16</v>
      </c>
      <c r="H74" s="18" t="n">
        <v>4.1</v>
      </c>
      <c r="I74" s="22" t="n">
        <f aca="false">F74+G74+H74</f>
        <v>81.64</v>
      </c>
      <c r="J74" s="21" t="n">
        <v>12</v>
      </c>
      <c r="K74" s="18" t="n">
        <v>29</v>
      </c>
      <c r="L74" s="23" t="n">
        <f aca="false">J74/29</f>
        <v>0.413793103448276</v>
      </c>
      <c r="M74" s="21"/>
      <c r="N74" s="18"/>
      <c r="O74" s="24"/>
      <c r="P74" s="24"/>
    </row>
    <row r="75" customFormat="false" ht="19.95" hidden="false" customHeight="true" outlineLevel="0" collapsed="false">
      <c r="A75" s="25"/>
      <c r="B75" s="18" t="n">
        <v>2018010685</v>
      </c>
      <c r="C75" s="19" t="s">
        <v>92</v>
      </c>
      <c r="D75" s="18" t="n">
        <v>2018</v>
      </c>
      <c r="E75" s="20" t="s">
        <v>80</v>
      </c>
      <c r="F75" s="21" t="n">
        <v>5.72</v>
      </c>
      <c r="G75" s="18" t="n">
        <v>72.04</v>
      </c>
      <c r="H75" s="18" t="n">
        <v>3.8</v>
      </c>
      <c r="I75" s="22" t="n">
        <f aca="false">F75+G75+H75</f>
        <v>81.56</v>
      </c>
      <c r="J75" s="21" t="n">
        <v>13</v>
      </c>
      <c r="K75" s="18" t="n">
        <v>29</v>
      </c>
      <c r="L75" s="23" t="n">
        <f aca="false">J75/29</f>
        <v>0.448275862068966</v>
      </c>
      <c r="M75" s="21"/>
      <c r="N75" s="18"/>
      <c r="O75" s="24"/>
      <c r="P75" s="24"/>
    </row>
    <row r="76" customFormat="false" ht="19.95" hidden="false" customHeight="true" outlineLevel="0" collapsed="false">
      <c r="A76" s="25"/>
      <c r="B76" s="18" t="n">
        <v>2018010679</v>
      </c>
      <c r="C76" s="19" t="s">
        <v>93</v>
      </c>
      <c r="D76" s="18" t="n">
        <v>2018</v>
      </c>
      <c r="E76" s="20" t="s">
        <v>80</v>
      </c>
      <c r="F76" s="21" t="n">
        <v>7.37</v>
      </c>
      <c r="G76" s="18" t="n">
        <v>69.87</v>
      </c>
      <c r="H76" s="18" t="n">
        <v>3.88</v>
      </c>
      <c r="I76" s="22" t="n">
        <f aca="false">F76+G76+H76</f>
        <v>81.12</v>
      </c>
      <c r="J76" s="21" t="n">
        <v>14</v>
      </c>
      <c r="K76" s="18" t="n">
        <v>29</v>
      </c>
      <c r="L76" s="23" t="n">
        <f aca="false">J76/29</f>
        <v>0.482758620689655</v>
      </c>
      <c r="M76" s="21"/>
      <c r="N76" s="18"/>
      <c r="O76" s="24"/>
      <c r="P76" s="24"/>
    </row>
    <row r="77" customFormat="false" ht="19.95" hidden="false" customHeight="true" outlineLevel="0" collapsed="false">
      <c r="A77" s="25"/>
      <c r="B77" s="18" t="n">
        <v>2018010660</v>
      </c>
      <c r="C77" s="19" t="s">
        <v>94</v>
      </c>
      <c r="D77" s="18" t="n">
        <v>2018</v>
      </c>
      <c r="E77" s="20" t="s">
        <v>80</v>
      </c>
      <c r="F77" s="21" t="n">
        <v>8.1</v>
      </c>
      <c r="G77" s="18" t="n">
        <v>65.71</v>
      </c>
      <c r="H77" s="18" t="n">
        <v>7</v>
      </c>
      <c r="I77" s="22" t="n">
        <f aca="false">F77+G77+H77</f>
        <v>80.81</v>
      </c>
      <c r="J77" s="21" t="n">
        <v>15</v>
      </c>
      <c r="K77" s="18" t="n">
        <v>29</v>
      </c>
      <c r="L77" s="23" t="n">
        <f aca="false">J77/29</f>
        <v>0.517241379310345</v>
      </c>
      <c r="M77" s="21"/>
      <c r="N77" s="18"/>
      <c r="O77" s="24"/>
      <c r="P77" s="24"/>
    </row>
    <row r="78" customFormat="false" ht="19.95" hidden="false" customHeight="true" outlineLevel="0" collapsed="false">
      <c r="A78" s="25"/>
      <c r="B78" s="18" t="n">
        <v>2018010676</v>
      </c>
      <c r="C78" s="19" t="s">
        <v>95</v>
      </c>
      <c r="D78" s="18" t="n">
        <v>2018</v>
      </c>
      <c r="E78" s="20" t="s">
        <v>80</v>
      </c>
      <c r="F78" s="21" t="n">
        <v>7.1</v>
      </c>
      <c r="G78" s="18" t="n">
        <v>68.11</v>
      </c>
      <c r="H78" s="18" t="n">
        <v>5.4</v>
      </c>
      <c r="I78" s="22" t="n">
        <f aca="false">F78+G78+H78</f>
        <v>80.61</v>
      </c>
      <c r="J78" s="21" t="n">
        <v>16</v>
      </c>
      <c r="K78" s="18" t="n">
        <v>29</v>
      </c>
      <c r="L78" s="23" t="n">
        <f aca="false">J78/29</f>
        <v>0.551724137931035</v>
      </c>
      <c r="M78" s="21"/>
      <c r="N78" s="18"/>
      <c r="O78" s="24"/>
      <c r="P78" s="24"/>
    </row>
    <row r="79" customFormat="false" ht="19.95" hidden="false" customHeight="true" outlineLevel="0" collapsed="false">
      <c r="A79" s="25"/>
      <c r="B79" s="18" t="n">
        <v>2018010669</v>
      </c>
      <c r="C79" s="19" t="s">
        <v>96</v>
      </c>
      <c r="D79" s="18" t="n">
        <v>2018</v>
      </c>
      <c r="E79" s="20" t="s">
        <v>80</v>
      </c>
      <c r="F79" s="21" t="n">
        <v>7.63</v>
      </c>
      <c r="G79" s="18" t="n">
        <v>68.62</v>
      </c>
      <c r="H79" s="18" t="n">
        <v>3.8</v>
      </c>
      <c r="I79" s="22" t="n">
        <f aca="false">F79+G79+H79</f>
        <v>80.05</v>
      </c>
      <c r="J79" s="21" t="n">
        <v>17</v>
      </c>
      <c r="K79" s="18" t="n">
        <v>29</v>
      </c>
      <c r="L79" s="23" t="n">
        <f aca="false">J79/29</f>
        <v>0.586206896551724</v>
      </c>
      <c r="M79" s="21"/>
      <c r="N79" s="18"/>
      <c r="O79" s="24"/>
      <c r="P79" s="24"/>
    </row>
    <row r="80" customFormat="false" ht="19.95" hidden="false" customHeight="true" outlineLevel="0" collapsed="false">
      <c r="A80" s="25"/>
      <c r="B80" s="18" t="n">
        <v>2018010674</v>
      </c>
      <c r="C80" s="19" t="s">
        <v>97</v>
      </c>
      <c r="D80" s="18" t="n">
        <v>2018</v>
      </c>
      <c r="E80" s="20" t="s">
        <v>80</v>
      </c>
      <c r="F80" s="21" t="n">
        <v>6.5</v>
      </c>
      <c r="G80" s="18" t="n">
        <v>67.485</v>
      </c>
      <c r="H80" s="18" t="n">
        <v>5.6</v>
      </c>
      <c r="I80" s="22" t="n">
        <f aca="false">F80+G80+H80</f>
        <v>79.585</v>
      </c>
      <c r="J80" s="21" t="n">
        <v>18</v>
      </c>
      <c r="K80" s="18" t="n">
        <v>29</v>
      </c>
      <c r="L80" s="23" t="n">
        <f aca="false">J80/29</f>
        <v>0.620689655172414</v>
      </c>
      <c r="M80" s="21"/>
      <c r="N80" s="18"/>
      <c r="O80" s="24"/>
      <c r="P80" s="24"/>
    </row>
    <row r="81" customFormat="false" ht="19.95" hidden="false" customHeight="true" outlineLevel="0" collapsed="false">
      <c r="A81" s="25"/>
      <c r="B81" s="18" t="n">
        <v>2018010686</v>
      </c>
      <c r="C81" s="19" t="s">
        <v>98</v>
      </c>
      <c r="D81" s="18" t="n">
        <v>2018</v>
      </c>
      <c r="E81" s="20" t="s">
        <v>80</v>
      </c>
      <c r="F81" s="21" t="n">
        <v>7.4</v>
      </c>
      <c r="G81" s="18" t="n">
        <v>66.41</v>
      </c>
      <c r="H81" s="18" t="n">
        <v>3.8</v>
      </c>
      <c r="I81" s="22" t="n">
        <f aca="false">F81+G81+H81</f>
        <v>77.61</v>
      </c>
      <c r="J81" s="21" t="n">
        <v>19</v>
      </c>
      <c r="K81" s="18" t="n">
        <v>29</v>
      </c>
      <c r="L81" s="23" t="n">
        <f aca="false">J81/29</f>
        <v>0.655172413793103</v>
      </c>
      <c r="M81" s="21"/>
      <c r="N81" s="18"/>
      <c r="O81" s="24"/>
      <c r="P81" s="24"/>
    </row>
    <row r="82" customFormat="false" ht="19.95" hidden="false" customHeight="true" outlineLevel="0" collapsed="false">
      <c r="A82" s="25"/>
      <c r="B82" s="18" t="n">
        <v>2018010663</v>
      </c>
      <c r="C82" s="19" t="s">
        <v>99</v>
      </c>
      <c r="D82" s="18" t="n">
        <v>2018</v>
      </c>
      <c r="E82" s="20" t="s">
        <v>80</v>
      </c>
      <c r="F82" s="21" t="n">
        <v>6.82</v>
      </c>
      <c r="G82" s="18" t="n">
        <v>66.8</v>
      </c>
      <c r="H82" s="18" t="n">
        <v>3.8</v>
      </c>
      <c r="I82" s="22" t="n">
        <f aca="false">F82+G82+H82</f>
        <v>77.42</v>
      </c>
      <c r="J82" s="21" t="n">
        <v>20</v>
      </c>
      <c r="K82" s="18" t="n">
        <v>29</v>
      </c>
      <c r="L82" s="23" t="n">
        <f aca="false">J82/29</f>
        <v>0.689655172413793</v>
      </c>
      <c r="M82" s="21"/>
      <c r="N82" s="18"/>
      <c r="O82" s="24"/>
      <c r="P82" s="24"/>
    </row>
    <row r="83" customFormat="false" ht="19.95" hidden="false" customHeight="true" outlineLevel="0" collapsed="false">
      <c r="A83" s="25"/>
      <c r="B83" s="18" t="n">
        <v>2018010666</v>
      </c>
      <c r="C83" s="19" t="s">
        <v>100</v>
      </c>
      <c r="D83" s="18" t="n">
        <v>2018</v>
      </c>
      <c r="E83" s="20" t="s">
        <v>80</v>
      </c>
      <c r="F83" s="21" t="n">
        <v>7.02</v>
      </c>
      <c r="G83" s="18" t="n">
        <v>65.86</v>
      </c>
      <c r="H83" s="18" t="n">
        <v>3.8</v>
      </c>
      <c r="I83" s="22" t="n">
        <f aca="false">F83+G83+H83</f>
        <v>76.68</v>
      </c>
      <c r="J83" s="21" t="n">
        <v>21</v>
      </c>
      <c r="K83" s="18" t="n">
        <v>29</v>
      </c>
      <c r="L83" s="23" t="n">
        <f aca="false">J83/29</f>
        <v>0.724137931034483</v>
      </c>
      <c r="M83" s="21"/>
      <c r="N83" s="18"/>
      <c r="O83" s="24"/>
      <c r="P83" s="24"/>
    </row>
    <row r="84" customFormat="false" ht="19.95" hidden="false" customHeight="true" outlineLevel="0" collapsed="false">
      <c r="A84" s="25"/>
      <c r="B84" s="18" t="n">
        <v>2018010677</v>
      </c>
      <c r="C84" s="19" t="s">
        <v>101</v>
      </c>
      <c r="D84" s="18" t="n">
        <v>2018</v>
      </c>
      <c r="E84" s="20" t="s">
        <v>80</v>
      </c>
      <c r="F84" s="21" t="n">
        <v>6.1</v>
      </c>
      <c r="G84" s="18" t="n">
        <v>66.66</v>
      </c>
      <c r="H84" s="18" t="n">
        <v>3.8</v>
      </c>
      <c r="I84" s="22" t="n">
        <f aca="false">F84+G84+H84</f>
        <v>76.56</v>
      </c>
      <c r="J84" s="21" t="n">
        <v>22</v>
      </c>
      <c r="K84" s="18" t="n">
        <v>29</v>
      </c>
      <c r="L84" s="23" t="n">
        <f aca="false">J84/29</f>
        <v>0.758620689655172</v>
      </c>
      <c r="M84" s="21"/>
      <c r="N84" s="18"/>
      <c r="O84" s="24"/>
      <c r="P84" s="24"/>
    </row>
    <row r="85" customFormat="false" ht="19.95" hidden="false" customHeight="true" outlineLevel="0" collapsed="false">
      <c r="A85" s="25"/>
      <c r="B85" s="18" t="n">
        <v>2018010671</v>
      </c>
      <c r="C85" s="19" t="s">
        <v>102</v>
      </c>
      <c r="D85" s="18" t="n">
        <v>2018</v>
      </c>
      <c r="E85" s="20" t="s">
        <v>80</v>
      </c>
      <c r="F85" s="21" t="n">
        <v>7.7</v>
      </c>
      <c r="G85" s="18" t="n">
        <v>63.4375</v>
      </c>
      <c r="H85" s="18" t="n">
        <v>5.4</v>
      </c>
      <c r="I85" s="22" t="n">
        <f aca="false">F85+G85+H85</f>
        <v>76.5375</v>
      </c>
      <c r="J85" s="21" t="n">
        <v>23</v>
      </c>
      <c r="K85" s="18" t="n">
        <v>29</v>
      </c>
      <c r="L85" s="23" t="n">
        <f aca="false">J85/29</f>
        <v>0.793103448275862</v>
      </c>
      <c r="M85" s="21"/>
      <c r="N85" s="18"/>
      <c r="O85" s="24"/>
      <c r="P85" s="24"/>
    </row>
    <row r="86" customFormat="false" ht="19.95" hidden="false" customHeight="true" outlineLevel="0" collapsed="false">
      <c r="A86" s="25"/>
      <c r="B86" s="18" t="n">
        <v>2018010662</v>
      </c>
      <c r="C86" s="19" t="s">
        <v>103</v>
      </c>
      <c r="D86" s="18" t="n">
        <v>2018</v>
      </c>
      <c r="E86" s="20" t="s">
        <v>80</v>
      </c>
      <c r="F86" s="21" t="n">
        <v>7.4</v>
      </c>
      <c r="G86" s="18" t="n">
        <v>64.66</v>
      </c>
      <c r="H86" s="18" t="n">
        <v>3.8</v>
      </c>
      <c r="I86" s="22" t="n">
        <f aca="false">F86+G86+H86</f>
        <v>75.86</v>
      </c>
      <c r="J86" s="21" t="n">
        <v>24</v>
      </c>
      <c r="K86" s="18" t="n">
        <v>29</v>
      </c>
      <c r="L86" s="23" t="n">
        <f aca="false">J86/29</f>
        <v>0.827586206896552</v>
      </c>
      <c r="M86" s="21"/>
      <c r="N86" s="18"/>
      <c r="O86" s="24"/>
      <c r="P86" s="24"/>
    </row>
    <row r="87" customFormat="false" ht="19.95" hidden="false" customHeight="true" outlineLevel="0" collapsed="false">
      <c r="A87" s="25"/>
      <c r="B87" s="18" t="n">
        <v>2018010665</v>
      </c>
      <c r="C87" s="19" t="s">
        <v>104</v>
      </c>
      <c r="D87" s="18" t="n">
        <v>2018</v>
      </c>
      <c r="E87" s="20" t="s">
        <v>80</v>
      </c>
      <c r="F87" s="21" t="n">
        <v>6.95</v>
      </c>
      <c r="G87" s="18" t="n">
        <v>64.135</v>
      </c>
      <c r="H87" s="18" t="n">
        <v>4.5</v>
      </c>
      <c r="I87" s="22" t="n">
        <f aca="false">F87+G87+H87</f>
        <v>75.585</v>
      </c>
      <c r="J87" s="21" t="n">
        <v>25</v>
      </c>
      <c r="K87" s="18" t="n">
        <v>29</v>
      </c>
      <c r="L87" s="23" t="n">
        <f aca="false">J87/29</f>
        <v>0.862068965517241</v>
      </c>
      <c r="M87" s="21"/>
      <c r="N87" s="18"/>
      <c r="O87" s="24"/>
      <c r="P87" s="24"/>
    </row>
    <row r="88" customFormat="false" ht="19.95" hidden="false" customHeight="true" outlineLevel="0" collapsed="false">
      <c r="A88" s="25"/>
      <c r="B88" s="18" t="n">
        <v>2018010661</v>
      </c>
      <c r="C88" s="19" t="s">
        <v>105</v>
      </c>
      <c r="D88" s="18" t="n">
        <v>2018</v>
      </c>
      <c r="E88" s="20" t="s">
        <v>80</v>
      </c>
      <c r="F88" s="21" t="n">
        <v>6.82</v>
      </c>
      <c r="G88" s="18" t="n">
        <v>64.34</v>
      </c>
      <c r="H88" s="18" t="n">
        <v>3.83</v>
      </c>
      <c r="I88" s="22" t="n">
        <f aca="false">F88+G88+H88</f>
        <v>74.99</v>
      </c>
      <c r="J88" s="21" t="n">
        <v>26</v>
      </c>
      <c r="K88" s="18" t="n">
        <v>29</v>
      </c>
      <c r="L88" s="23" t="n">
        <f aca="false">J88/29</f>
        <v>0.896551724137931</v>
      </c>
      <c r="M88" s="21"/>
      <c r="N88" s="18"/>
      <c r="O88" s="24"/>
      <c r="P88" s="24"/>
    </row>
    <row r="89" customFormat="false" ht="19.95" hidden="false" customHeight="true" outlineLevel="0" collapsed="false">
      <c r="A89" s="25"/>
      <c r="B89" s="18" t="n">
        <v>2018010678</v>
      </c>
      <c r="C89" s="19" t="s">
        <v>106</v>
      </c>
      <c r="D89" s="18" t="n">
        <v>2018</v>
      </c>
      <c r="E89" s="20" t="s">
        <v>80</v>
      </c>
      <c r="F89" s="21" t="n">
        <v>6.1</v>
      </c>
      <c r="G89" s="18" t="n">
        <v>63.31</v>
      </c>
      <c r="H89" s="18" t="n">
        <v>3.8</v>
      </c>
      <c r="I89" s="22" t="n">
        <f aca="false">F89+G89+H89</f>
        <v>73.21</v>
      </c>
      <c r="J89" s="21" t="n">
        <v>27</v>
      </c>
      <c r="K89" s="18" t="n">
        <v>29</v>
      </c>
      <c r="L89" s="23" t="n">
        <f aca="false">J89/29</f>
        <v>0.931034482758621</v>
      </c>
      <c r="M89" s="21"/>
      <c r="N89" s="18"/>
      <c r="O89" s="24"/>
      <c r="P89" s="24"/>
    </row>
    <row r="90" customFormat="false" ht="19.95" hidden="false" customHeight="true" outlineLevel="0" collapsed="false">
      <c r="A90" s="25"/>
      <c r="B90" s="18" t="n">
        <v>2018010681</v>
      </c>
      <c r="C90" s="19" t="s">
        <v>107</v>
      </c>
      <c r="D90" s="18" t="n">
        <v>2018</v>
      </c>
      <c r="E90" s="20" t="s">
        <v>80</v>
      </c>
      <c r="F90" s="21" t="n">
        <v>6.2</v>
      </c>
      <c r="G90" s="18" t="n">
        <v>57.2</v>
      </c>
      <c r="H90" s="18" t="n">
        <v>4.8</v>
      </c>
      <c r="I90" s="22" t="n">
        <f aca="false">F90+G90+H90</f>
        <v>68.2</v>
      </c>
      <c r="J90" s="21" t="n">
        <v>28</v>
      </c>
      <c r="K90" s="18" t="n">
        <v>29</v>
      </c>
      <c r="L90" s="23" t="n">
        <f aca="false">J90/29</f>
        <v>0.96551724137931</v>
      </c>
      <c r="M90" s="21"/>
      <c r="N90" s="18"/>
      <c r="O90" s="24"/>
      <c r="P90" s="24"/>
    </row>
    <row r="91" customFormat="false" ht="19.95" hidden="false" customHeight="true" outlineLevel="0" collapsed="false">
      <c r="A91" s="25"/>
      <c r="B91" s="18" t="n">
        <v>2018010673</v>
      </c>
      <c r="C91" s="19" t="s">
        <v>108</v>
      </c>
      <c r="D91" s="18" t="n">
        <v>2018</v>
      </c>
      <c r="E91" s="20" t="s">
        <v>80</v>
      </c>
      <c r="F91" s="21" t="n">
        <v>6.6</v>
      </c>
      <c r="G91" s="18" t="n">
        <v>55.76</v>
      </c>
      <c r="H91" s="18" t="n">
        <v>2.8</v>
      </c>
      <c r="I91" s="22" t="n">
        <f aca="false">F91+G91+H91</f>
        <v>65.16</v>
      </c>
      <c r="J91" s="21" t="n">
        <v>29</v>
      </c>
      <c r="K91" s="18" t="n">
        <v>29</v>
      </c>
      <c r="L91" s="23" t="n">
        <v>1</v>
      </c>
      <c r="M91" s="21"/>
      <c r="N91" s="18"/>
      <c r="O91" s="24"/>
      <c r="P91" s="24"/>
    </row>
    <row r="92" customFormat="false" ht="19.95" hidden="false" customHeight="true" outlineLevel="0" collapsed="false">
      <c r="A92" s="25"/>
      <c r="B92" s="18" t="n">
        <v>2018010706</v>
      </c>
      <c r="C92" s="19" t="s">
        <v>109</v>
      </c>
      <c r="D92" s="18" t="n">
        <v>2018</v>
      </c>
      <c r="E92" s="20" t="s">
        <v>110</v>
      </c>
      <c r="F92" s="21" t="n">
        <v>9.76</v>
      </c>
      <c r="G92" s="18" t="n">
        <v>74.05</v>
      </c>
      <c r="H92" s="18" t="n">
        <v>6.6</v>
      </c>
      <c r="I92" s="22" t="n">
        <v>90.41</v>
      </c>
      <c r="J92" s="21" t="n">
        <v>1</v>
      </c>
      <c r="K92" s="18" t="n">
        <v>26</v>
      </c>
      <c r="L92" s="23" t="n">
        <v>0.0384615384615385</v>
      </c>
      <c r="M92" s="21"/>
      <c r="N92" s="18"/>
      <c r="O92" s="24"/>
      <c r="P92" s="24"/>
    </row>
    <row r="93" customFormat="false" ht="19.95" hidden="false" customHeight="true" outlineLevel="0" collapsed="false">
      <c r="A93" s="25"/>
      <c r="B93" s="18" t="n">
        <v>2018010707</v>
      </c>
      <c r="C93" s="19" t="s">
        <v>111</v>
      </c>
      <c r="D93" s="18" t="n">
        <v>2018</v>
      </c>
      <c r="E93" s="20" t="s">
        <v>110</v>
      </c>
      <c r="F93" s="21" t="n">
        <v>8.22</v>
      </c>
      <c r="G93" s="18" t="n">
        <v>75.34</v>
      </c>
      <c r="H93" s="18" t="n">
        <v>5.8</v>
      </c>
      <c r="I93" s="22" t="n">
        <v>89.36</v>
      </c>
      <c r="J93" s="21" t="n">
        <v>2</v>
      </c>
      <c r="K93" s="18" t="n">
        <v>26</v>
      </c>
      <c r="L93" s="23" t="n">
        <v>0.0769230769230769</v>
      </c>
      <c r="M93" s="21"/>
      <c r="N93" s="18"/>
      <c r="O93" s="24"/>
      <c r="P93" s="24"/>
    </row>
    <row r="94" customFormat="false" ht="19.95" hidden="false" customHeight="true" outlineLevel="0" collapsed="false">
      <c r="A94" s="25"/>
      <c r="B94" s="18" t="n">
        <v>2018010692</v>
      </c>
      <c r="C94" s="19" t="s">
        <v>112</v>
      </c>
      <c r="D94" s="18" t="n">
        <v>2018</v>
      </c>
      <c r="E94" s="20" t="s">
        <v>110</v>
      </c>
      <c r="F94" s="21" t="n">
        <v>10</v>
      </c>
      <c r="G94" s="18" t="n">
        <v>70.7</v>
      </c>
      <c r="H94" s="18" t="n">
        <v>6.8</v>
      </c>
      <c r="I94" s="22" t="n">
        <v>87.5</v>
      </c>
      <c r="J94" s="21" t="n">
        <v>3</v>
      </c>
      <c r="K94" s="18" t="n">
        <v>26</v>
      </c>
      <c r="L94" s="23" t="n">
        <v>0.115384615384615</v>
      </c>
      <c r="M94" s="21"/>
      <c r="N94" s="18"/>
      <c r="O94" s="24"/>
      <c r="P94" s="24"/>
    </row>
    <row r="95" customFormat="false" ht="19.95" hidden="false" customHeight="true" outlineLevel="0" collapsed="false">
      <c r="A95" s="25"/>
      <c r="B95" s="18" t="n">
        <v>2018010697</v>
      </c>
      <c r="C95" s="19" t="s">
        <v>113</v>
      </c>
      <c r="D95" s="18" t="n">
        <v>2018</v>
      </c>
      <c r="E95" s="20" t="s">
        <v>110</v>
      </c>
      <c r="F95" s="21" t="n">
        <v>8.82</v>
      </c>
      <c r="G95" s="18" t="n">
        <v>73.66</v>
      </c>
      <c r="H95" s="18" t="n">
        <v>5</v>
      </c>
      <c r="I95" s="22" t="n">
        <v>87.48</v>
      </c>
      <c r="J95" s="21" t="n">
        <v>4</v>
      </c>
      <c r="K95" s="18" t="n">
        <v>26</v>
      </c>
      <c r="L95" s="23" t="n">
        <v>0.153846153846154</v>
      </c>
      <c r="M95" s="21"/>
      <c r="N95" s="18"/>
      <c r="O95" s="24"/>
      <c r="P95" s="24"/>
    </row>
    <row r="96" customFormat="false" ht="19.95" hidden="false" customHeight="true" outlineLevel="0" collapsed="false">
      <c r="A96" s="25"/>
      <c r="B96" s="18" t="n">
        <v>2018010705</v>
      </c>
      <c r="C96" s="19" t="s">
        <v>114</v>
      </c>
      <c r="D96" s="18" t="n">
        <v>2018</v>
      </c>
      <c r="E96" s="20" t="s">
        <v>110</v>
      </c>
      <c r="F96" s="21" t="n">
        <v>7.39</v>
      </c>
      <c r="G96" s="18" t="n">
        <v>73.28</v>
      </c>
      <c r="H96" s="18" t="n">
        <v>5.8</v>
      </c>
      <c r="I96" s="22" t="n">
        <v>86.47</v>
      </c>
      <c r="J96" s="21" t="n">
        <v>5</v>
      </c>
      <c r="K96" s="18" t="n">
        <v>26</v>
      </c>
      <c r="L96" s="23" t="n">
        <v>0.192307692307692</v>
      </c>
      <c r="M96" s="21"/>
      <c r="N96" s="18"/>
      <c r="O96" s="24"/>
      <c r="P96" s="24"/>
    </row>
    <row r="97" customFormat="false" ht="19.95" hidden="false" customHeight="true" outlineLevel="0" collapsed="false">
      <c r="A97" s="25"/>
      <c r="B97" s="18" t="n">
        <v>2018010703</v>
      </c>
      <c r="C97" s="19" t="s">
        <v>115</v>
      </c>
      <c r="D97" s="18" t="n">
        <v>2018</v>
      </c>
      <c r="E97" s="20" t="s">
        <v>110</v>
      </c>
      <c r="F97" s="21" t="n">
        <v>9.01</v>
      </c>
      <c r="G97" s="18" t="n">
        <v>69.43</v>
      </c>
      <c r="H97" s="18" t="n">
        <v>6.8</v>
      </c>
      <c r="I97" s="22" t="n">
        <v>85.24</v>
      </c>
      <c r="J97" s="21" t="n">
        <v>6</v>
      </c>
      <c r="K97" s="18" t="n">
        <v>26</v>
      </c>
      <c r="L97" s="23" t="n">
        <v>0.230769230769231</v>
      </c>
      <c r="M97" s="21"/>
      <c r="N97" s="18"/>
      <c r="O97" s="24"/>
      <c r="P97" s="24"/>
    </row>
    <row r="98" customFormat="false" ht="19.95" hidden="false" customHeight="true" outlineLevel="0" collapsed="false">
      <c r="A98" s="25"/>
      <c r="B98" s="18" t="n">
        <v>2018010710</v>
      </c>
      <c r="C98" s="19" t="s">
        <v>116</v>
      </c>
      <c r="D98" s="18" t="n">
        <v>2018</v>
      </c>
      <c r="E98" s="20" t="s">
        <v>110</v>
      </c>
      <c r="F98" s="21" t="n">
        <v>7.23</v>
      </c>
      <c r="G98" s="18" t="n">
        <v>71.11</v>
      </c>
      <c r="H98" s="18" t="n">
        <v>6.8</v>
      </c>
      <c r="I98" s="22" t="n">
        <v>85.14</v>
      </c>
      <c r="J98" s="21" t="n">
        <v>7</v>
      </c>
      <c r="K98" s="18" t="n">
        <v>26</v>
      </c>
      <c r="L98" s="23" t="n">
        <v>0.269230769230769</v>
      </c>
      <c r="M98" s="21"/>
      <c r="N98" s="18"/>
      <c r="O98" s="24"/>
      <c r="P98" s="24"/>
    </row>
    <row r="99" customFormat="false" ht="19.95" hidden="false" customHeight="true" outlineLevel="0" collapsed="false">
      <c r="A99" s="25"/>
      <c r="B99" s="18" t="n">
        <v>2018010712</v>
      </c>
      <c r="C99" s="19" t="s">
        <v>117</v>
      </c>
      <c r="D99" s="18" t="n">
        <v>2018</v>
      </c>
      <c r="E99" s="20" t="s">
        <v>110</v>
      </c>
      <c r="F99" s="21" t="n">
        <v>8.05</v>
      </c>
      <c r="G99" s="18" t="n">
        <v>71.4</v>
      </c>
      <c r="H99" s="18" t="n">
        <v>5.6</v>
      </c>
      <c r="I99" s="22" t="n">
        <v>85.05</v>
      </c>
      <c r="J99" s="21" t="n">
        <v>8</v>
      </c>
      <c r="K99" s="18" t="n">
        <v>26</v>
      </c>
      <c r="L99" s="23" t="n">
        <v>0.307692307692308</v>
      </c>
      <c r="M99" s="21"/>
      <c r="N99" s="18"/>
      <c r="O99" s="24"/>
      <c r="P99" s="24"/>
    </row>
    <row r="100" customFormat="false" ht="19.95" hidden="false" customHeight="true" outlineLevel="0" collapsed="false">
      <c r="A100" s="25"/>
      <c r="B100" s="18" t="n">
        <v>2018010715</v>
      </c>
      <c r="C100" s="19" t="s">
        <v>118</v>
      </c>
      <c r="D100" s="18" t="n">
        <v>2018</v>
      </c>
      <c r="E100" s="20" t="s">
        <v>110</v>
      </c>
      <c r="F100" s="21" t="n">
        <v>6.96</v>
      </c>
      <c r="G100" s="18" t="n">
        <v>71.59</v>
      </c>
      <c r="H100" s="18" t="n">
        <v>3.8</v>
      </c>
      <c r="I100" s="22" t="n">
        <v>82.35</v>
      </c>
      <c r="J100" s="21" t="n">
        <v>9</v>
      </c>
      <c r="K100" s="18" t="n">
        <v>26</v>
      </c>
      <c r="L100" s="23" t="n">
        <v>0.346153846153846</v>
      </c>
      <c r="M100" s="21"/>
      <c r="N100" s="18"/>
      <c r="O100" s="24"/>
      <c r="P100" s="24"/>
    </row>
    <row r="101" customFormat="false" ht="19.95" hidden="false" customHeight="true" outlineLevel="0" collapsed="false">
      <c r="A101" s="25"/>
      <c r="B101" s="18" t="n">
        <v>2018010719</v>
      </c>
      <c r="C101" s="19" t="s">
        <v>119</v>
      </c>
      <c r="D101" s="18" t="n">
        <v>2018</v>
      </c>
      <c r="E101" s="20" t="s">
        <v>110</v>
      </c>
      <c r="F101" s="21" t="n">
        <v>7.15</v>
      </c>
      <c r="G101" s="18" t="n">
        <v>67.52</v>
      </c>
      <c r="H101" s="18" t="n">
        <v>7.4</v>
      </c>
      <c r="I101" s="22" t="n">
        <v>82.07</v>
      </c>
      <c r="J101" s="21" t="n">
        <v>10</v>
      </c>
      <c r="K101" s="18" t="n">
        <v>26</v>
      </c>
      <c r="L101" s="23" t="n">
        <v>0.384615384615385</v>
      </c>
      <c r="M101" s="21"/>
      <c r="N101" s="18"/>
      <c r="O101" s="24"/>
      <c r="P101" s="24"/>
    </row>
    <row r="102" customFormat="false" ht="19.95" hidden="false" customHeight="true" outlineLevel="0" collapsed="false">
      <c r="A102" s="25"/>
      <c r="B102" s="18" t="n">
        <v>2018010696</v>
      </c>
      <c r="C102" s="19" t="s">
        <v>120</v>
      </c>
      <c r="D102" s="18" t="n">
        <v>2018</v>
      </c>
      <c r="E102" s="20" t="s">
        <v>110</v>
      </c>
      <c r="F102" s="21" t="n">
        <v>8.65</v>
      </c>
      <c r="G102" s="18" t="n">
        <v>67.46</v>
      </c>
      <c r="H102" s="18" t="n">
        <v>4.9</v>
      </c>
      <c r="I102" s="22" t="n">
        <v>81.01</v>
      </c>
      <c r="J102" s="21" t="n">
        <v>11</v>
      </c>
      <c r="K102" s="18" t="n">
        <v>26</v>
      </c>
      <c r="L102" s="23" t="n">
        <v>0.423076923076923</v>
      </c>
      <c r="M102" s="21"/>
      <c r="N102" s="18"/>
      <c r="O102" s="24"/>
      <c r="P102" s="24"/>
    </row>
    <row r="103" customFormat="false" ht="19.95" hidden="false" customHeight="true" outlineLevel="0" collapsed="false">
      <c r="A103" s="25"/>
      <c r="B103" s="18" t="n">
        <v>2018010690</v>
      </c>
      <c r="C103" s="19" t="s">
        <v>121</v>
      </c>
      <c r="D103" s="18" t="n">
        <v>2018</v>
      </c>
      <c r="E103" s="20" t="s">
        <v>110</v>
      </c>
      <c r="F103" s="21" t="n">
        <v>7.06</v>
      </c>
      <c r="G103" s="18" t="n">
        <v>68.98</v>
      </c>
      <c r="H103" s="18" t="n">
        <v>4.2</v>
      </c>
      <c r="I103" s="22" t="n">
        <v>80.24</v>
      </c>
      <c r="J103" s="21" t="n">
        <v>12</v>
      </c>
      <c r="K103" s="18" t="n">
        <v>26</v>
      </c>
      <c r="L103" s="23" t="n">
        <v>0.461538461538462</v>
      </c>
      <c r="M103" s="21"/>
      <c r="N103" s="18"/>
      <c r="O103" s="24"/>
      <c r="P103" s="24"/>
    </row>
    <row r="104" customFormat="false" ht="19.95" hidden="false" customHeight="true" outlineLevel="0" collapsed="false">
      <c r="A104" s="25"/>
      <c r="B104" s="18" t="n">
        <v>2018010711</v>
      </c>
      <c r="C104" s="19" t="s">
        <v>122</v>
      </c>
      <c r="D104" s="18" t="n">
        <v>2018</v>
      </c>
      <c r="E104" s="20" t="s">
        <v>110</v>
      </c>
      <c r="F104" s="21" t="n">
        <v>6.57</v>
      </c>
      <c r="G104" s="18" t="n">
        <v>69.73</v>
      </c>
      <c r="H104" s="18" t="n">
        <v>3.8</v>
      </c>
      <c r="I104" s="22" t="n">
        <v>80.1</v>
      </c>
      <c r="J104" s="21" t="n">
        <v>13</v>
      </c>
      <c r="K104" s="18" t="n">
        <v>26</v>
      </c>
      <c r="L104" s="23" t="n">
        <v>0.5</v>
      </c>
      <c r="M104" s="21"/>
      <c r="N104" s="18"/>
      <c r="O104" s="24"/>
      <c r="P104" s="24"/>
    </row>
    <row r="105" customFormat="false" ht="19.95" hidden="false" customHeight="true" outlineLevel="0" collapsed="false">
      <c r="A105" s="25"/>
      <c r="B105" s="18" t="n">
        <v>2018010693</v>
      </c>
      <c r="C105" s="19" t="s">
        <v>123</v>
      </c>
      <c r="D105" s="18" t="n">
        <v>2018</v>
      </c>
      <c r="E105" s="20" t="s">
        <v>110</v>
      </c>
      <c r="F105" s="21" t="n">
        <v>7</v>
      </c>
      <c r="G105" s="18" t="n">
        <v>67.57</v>
      </c>
      <c r="H105" s="18" t="n">
        <v>5.4</v>
      </c>
      <c r="I105" s="22" t="n">
        <v>79.97</v>
      </c>
      <c r="J105" s="21" t="n">
        <v>14</v>
      </c>
      <c r="K105" s="18" t="n">
        <v>26</v>
      </c>
      <c r="L105" s="23" t="n">
        <v>0.538461538461538</v>
      </c>
      <c r="M105" s="21"/>
      <c r="N105" s="18"/>
      <c r="O105" s="24"/>
      <c r="P105" s="24"/>
    </row>
    <row r="106" customFormat="false" ht="19.95" hidden="false" customHeight="true" outlineLevel="0" collapsed="false">
      <c r="A106" s="25"/>
      <c r="B106" s="18" t="n">
        <v>2018010699</v>
      </c>
      <c r="C106" s="19" t="s">
        <v>124</v>
      </c>
      <c r="D106" s="18" t="n">
        <v>2018</v>
      </c>
      <c r="E106" s="20" t="s">
        <v>110</v>
      </c>
      <c r="F106" s="21" t="n">
        <v>7.67</v>
      </c>
      <c r="G106" s="18" t="n">
        <v>69.41</v>
      </c>
      <c r="H106" s="18" t="n">
        <v>2.8</v>
      </c>
      <c r="I106" s="22" t="n">
        <v>79.88</v>
      </c>
      <c r="J106" s="21" t="n">
        <v>15</v>
      </c>
      <c r="K106" s="18" t="n">
        <v>26</v>
      </c>
      <c r="L106" s="23" t="n">
        <v>0.576923076923077</v>
      </c>
      <c r="M106" s="21"/>
      <c r="N106" s="18"/>
      <c r="O106" s="24"/>
      <c r="P106" s="24"/>
    </row>
    <row r="107" customFormat="false" ht="19.95" hidden="false" customHeight="true" outlineLevel="0" collapsed="false">
      <c r="A107" s="25"/>
      <c r="B107" s="18" t="n">
        <v>2018010716</v>
      </c>
      <c r="C107" s="19" t="s">
        <v>125</v>
      </c>
      <c r="D107" s="18" t="n">
        <v>2018</v>
      </c>
      <c r="E107" s="20" t="s">
        <v>110</v>
      </c>
      <c r="F107" s="21" t="n">
        <v>7</v>
      </c>
      <c r="G107" s="18" t="n">
        <v>68.95</v>
      </c>
      <c r="H107" s="18" t="n">
        <v>3.8</v>
      </c>
      <c r="I107" s="22" t="n">
        <v>79.75</v>
      </c>
      <c r="J107" s="21" t="n">
        <v>16</v>
      </c>
      <c r="K107" s="18" t="n">
        <v>26</v>
      </c>
      <c r="L107" s="23" t="n">
        <v>0.615384615384615</v>
      </c>
      <c r="M107" s="21"/>
      <c r="N107" s="18"/>
      <c r="O107" s="24"/>
      <c r="P107" s="24"/>
    </row>
    <row r="108" customFormat="false" ht="19.95" hidden="false" customHeight="true" outlineLevel="0" collapsed="false">
      <c r="A108" s="25"/>
      <c r="B108" s="18" t="n">
        <v>2018011161</v>
      </c>
      <c r="C108" s="19" t="s">
        <v>126</v>
      </c>
      <c r="D108" s="18" t="n">
        <v>2018</v>
      </c>
      <c r="E108" s="20" t="s">
        <v>110</v>
      </c>
      <c r="F108" s="21" t="n">
        <v>6.36</v>
      </c>
      <c r="G108" s="18" t="n">
        <v>69.49</v>
      </c>
      <c r="H108" s="18" t="n">
        <v>3.8</v>
      </c>
      <c r="I108" s="22" t="n">
        <v>79.65</v>
      </c>
      <c r="J108" s="21" t="n">
        <v>17</v>
      </c>
      <c r="K108" s="18" t="n">
        <v>26</v>
      </c>
      <c r="L108" s="23" t="n">
        <v>0.653846153846154</v>
      </c>
      <c r="M108" s="21"/>
      <c r="N108" s="18"/>
      <c r="O108" s="24"/>
      <c r="P108" s="24"/>
    </row>
    <row r="109" customFormat="false" ht="19.95" hidden="false" customHeight="true" outlineLevel="0" collapsed="false">
      <c r="A109" s="25"/>
      <c r="B109" s="18" t="n">
        <v>2018010708</v>
      </c>
      <c r="C109" s="19" t="s">
        <v>127</v>
      </c>
      <c r="D109" s="18" t="n">
        <v>2018</v>
      </c>
      <c r="E109" s="20" t="s">
        <v>110</v>
      </c>
      <c r="F109" s="21" t="n">
        <v>6.92</v>
      </c>
      <c r="G109" s="18" t="n">
        <v>68.41</v>
      </c>
      <c r="H109" s="18" t="n">
        <v>3.8</v>
      </c>
      <c r="I109" s="22" t="n">
        <v>79.13</v>
      </c>
      <c r="J109" s="21" t="n">
        <v>18</v>
      </c>
      <c r="K109" s="18" t="n">
        <v>26</v>
      </c>
      <c r="L109" s="23" t="n">
        <v>0.692307692307692</v>
      </c>
      <c r="M109" s="21"/>
      <c r="N109" s="18"/>
      <c r="O109" s="24"/>
      <c r="P109" s="24"/>
    </row>
    <row r="110" customFormat="false" ht="19.95" hidden="false" customHeight="true" outlineLevel="0" collapsed="false">
      <c r="A110" s="25"/>
      <c r="B110" s="18" t="n">
        <v>2018010701</v>
      </c>
      <c r="C110" s="19" t="s">
        <v>128</v>
      </c>
      <c r="D110" s="18" t="n">
        <v>2018</v>
      </c>
      <c r="E110" s="20" t="s">
        <v>110</v>
      </c>
      <c r="F110" s="21" t="n">
        <v>6.68</v>
      </c>
      <c r="G110" s="18" t="n">
        <v>65.71</v>
      </c>
      <c r="H110" s="18" t="n">
        <v>5.8</v>
      </c>
      <c r="I110" s="22" t="n">
        <v>78.19</v>
      </c>
      <c r="J110" s="21" t="n">
        <v>19</v>
      </c>
      <c r="K110" s="18" t="n">
        <v>26</v>
      </c>
      <c r="L110" s="23" t="n">
        <v>0.730769230769231</v>
      </c>
      <c r="M110" s="21"/>
      <c r="N110" s="18"/>
      <c r="O110" s="24"/>
      <c r="P110" s="24"/>
    </row>
    <row r="111" customFormat="false" ht="19.95" hidden="false" customHeight="true" outlineLevel="0" collapsed="false">
      <c r="A111" s="25"/>
      <c r="B111" s="18" t="n">
        <v>2018010852</v>
      </c>
      <c r="C111" s="19" t="s">
        <v>129</v>
      </c>
      <c r="D111" s="18" t="n">
        <v>2018</v>
      </c>
      <c r="E111" s="20" t="s">
        <v>110</v>
      </c>
      <c r="F111" s="21" t="n">
        <v>7.98</v>
      </c>
      <c r="G111" s="18" t="n">
        <v>65.68</v>
      </c>
      <c r="H111" s="18" t="n">
        <v>3.8</v>
      </c>
      <c r="I111" s="22" t="n">
        <v>77.46</v>
      </c>
      <c r="J111" s="21" t="n">
        <v>20</v>
      </c>
      <c r="K111" s="18" t="n">
        <v>26</v>
      </c>
      <c r="L111" s="23" t="n">
        <v>0.769230769230769</v>
      </c>
      <c r="M111" s="21"/>
      <c r="N111" s="18"/>
      <c r="O111" s="24"/>
      <c r="P111" s="24"/>
    </row>
    <row r="112" customFormat="false" ht="19.95" hidden="false" customHeight="true" outlineLevel="0" collapsed="false">
      <c r="A112" s="25"/>
      <c r="B112" s="18" t="n">
        <v>2018010704</v>
      </c>
      <c r="C112" s="19" t="s">
        <v>130</v>
      </c>
      <c r="D112" s="18" t="n">
        <v>2018</v>
      </c>
      <c r="E112" s="20" t="s">
        <v>110</v>
      </c>
      <c r="F112" s="21" t="n">
        <v>5.19</v>
      </c>
      <c r="G112" s="18" t="n">
        <v>68.47</v>
      </c>
      <c r="H112" s="18" t="n">
        <v>3.8</v>
      </c>
      <c r="I112" s="22" t="n">
        <v>77.46</v>
      </c>
      <c r="J112" s="21" t="n">
        <v>21</v>
      </c>
      <c r="K112" s="18" t="n">
        <v>26</v>
      </c>
      <c r="L112" s="23" t="n">
        <v>0.807692307692308</v>
      </c>
      <c r="M112" s="21"/>
      <c r="N112" s="18"/>
      <c r="O112" s="24"/>
      <c r="P112" s="24"/>
    </row>
    <row r="113" customFormat="false" ht="19.95" hidden="false" customHeight="true" outlineLevel="0" collapsed="false">
      <c r="A113" s="25"/>
      <c r="B113" s="18" t="n">
        <v>2018010695</v>
      </c>
      <c r="C113" s="19" t="s">
        <v>131</v>
      </c>
      <c r="D113" s="18" t="n">
        <v>2018</v>
      </c>
      <c r="E113" s="20" t="s">
        <v>110</v>
      </c>
      <c r="F113" s="21" t="n">
        <v>7.1</v>
      </c>
      <c r="G113" s="18" t="n">
        <v>64.68</v>
      </c>
      <c r="H113" s="18" t="n">
        <v>4</v>
      </c>
      <c r="I113" s="22" t="n">
        <v>75.78</v>
      </c>
      <c r="J113" s="21" t="n">
        <v>22</v>
      </c>
      <c r="K113" s="18" t="n">
        <v>26</v>
      </c>
      <c r="L113" s="23" t="n">
        <v>0.846153846153846</v>
      </c>
      <c r="M113" s="21"/>
      <c r="N113" s="18"/>
      <c r="O113" s="24"/>
      <c r="P113" s="24"/>
    </row>
    <row r="114" customFormat="false" ht="19.95" hidden="false" customHeight="true" outlineLevel="0" collapsed="false">
      <c r="A114" s="25"/>
      <c r="B114" s="18" t="n">
        <v>2018010698</v>
      </c>
      <c r="C114" s="19" t="s">
        <v>132</v>
      </c>
      <c r="D114" s="18" t="n">
        <v>2018</v>
      </c>
      <c r="E114" s="20" t="s">
        <v>110</v>
      </c>
      <c r="F114" s="21" t="n">
        <v>5.25</v>
      </c>
      <c r="G114" s="18" t="n">
        <v>66.72</v>
      </c>
      <c r="H114" s="18" t="n">
        <v>3.8</v>
      </c>
      <c r="I114" s="22" t="n">
        <v>75.77</v>
      </c>
      <c r="J114" s="21" t="n">
        <v>23</v>
      </c>
      <c r="K114" s="18" t="n">
        <v>26</v>
      </c>
      <c r="L114" s="23" t="n">
        <v>0.884615384615385</v>
      </c>
      <c r="M114" s="21"/>
      <c r="N114" s="18"/>
      <c r="O114" s="24"/>
      <c r="P114" s="24"/>
    </row>
    <row r="115" customFormat="false" ht="19.95" hidden="false" customHeight="true" outlineLevel="0" collapsed="false">
      <c r="A115" s="25"/>
      <c r="B115" s="18" t="n">
        <v>2018010709</v>
      </c>
      <c r="C115" s="19" t="s">
        <v>133</v>
      </c>
      <c r="D115" s="18" t="n">
        <v>2018</v>
      </c>
      <c r="E115" s="20" t="s">
        <v>110</v>
      </c>
      <c r="F115" s="21" t="n">
        <v>7.03</v>
      </c>
      <c r="G115" s="18" t="n">
        <v>63.13</v>
      </c>
      <c r="H115" s="18" t="n">
        <v>3.8</v>
      </c>
      <c r="I115" s="22" t="n">
        <v>73.96</v>
      </c>
      <c r="J115" s="21" t="n">
        <v>24</v>
      </c>
      <c r="K115" s="18" t="n">
        <v>26</v>
      </c>
      <c r="L115" s="23" t="n">
        <v>0.923076923076923</v>
      </c>
      <c r="M115" s="21"/>
      <c r="N115" s="18"/>
      <c r="O115" s="24"/>
      <c r="P115" s="24"/>
    </row>
    <row r="116" customFormat="false" ht="19.95" hidden="false" customHeight="true" outlineLevel="0" collapsed="false">
      <c r="A116" s="25"/>
      <c r="B116" s="18" t="n">
        <v>2018010700</v>
      </c>
      <c r="C116" s="19" t="s">
        <v>134</v>
      </c>
      <c r="D116" s="18" t="n">
        <v>2018</v>
      </c>
      <c r="E116" s="20" t="s">
        <v>110</v>
      </c>
      <c r="F116" s="21" t="n">
        <v>5.18</v>
      </c>
      <c r="G116" s="18" t="n">
        <v>60.51</v>
      </c>
      <c r="H116" s="18" t="n">
        <v>4.4</v>
      </c>
      <c r="I116" s="22" t="n">
        <v>70.09</v>
      </c>
      <c r="J116" s="21" t="n">
        <v>25</v>
      </c>
      <c r="K116" s="18" t="n">
        <v>26</v>
      </c>
      <c r="L116" s="23" t="n">
        <v>0.961538461538462</v>
      </c>
      <c r="M116" s="21"/>
      <c r="N116" s="18"/>
      <c r="O116" s="24"/>
      <c r="P116" s="24"/>
    </row>
    <row r="117" customFormat="false" ht="19.95" hidden="false" customHeight="true" outlineLevel="0" collapsed="false">
      <c r="A117" s="25"/>
      <c r="B117" s="18" t="n">
        <v>2018010702</v>
      </c>
      <c r="C117" s="19" t="s">
        <v>135</v>
      </c>
      <c r="D117" s="18" t="n">
        <v>2018</v>
      </c>
      <c r="E117" s="20" t="s">
        <v>110</v>
      </c>
      <c r="F117" s="21" t="n">
        <v>6.67</v>
      </c>
      <c r="G117" s="18" t="n">
        <v>58.82</v>
      </c>
      <c r="H117" s="18" t="n">
        <v>3.8</v>
      </c>
      <c r="I117" s="22" t="n">
        <v>69.29</v>
      </c>
      <c r="J117" s="21" t="n">
        <v>26</v>
      </c>
      <c r="K117" s="18" t="n">
        <v>26</v>
      </c>
      <c r="L117" s="23" t="n">
        <v>1</v>
      </c>
      <c r="M117" s="21"/>
      <c r="N117" s="18"/>
      <c r="O117" s="24"/>
      <c r="P117" s="24"/>
    </row>
    <row r="118" customFormat="false" ht="19.95" hidden="false" customHeight="true" outlineLevel="0" collapsed="false">
      <c r="A118" s="25"/>
      <c r="B118" s="18" t="n">
        <v>2018010727</v>
      </c>
      <c r="C118" s="19" t="s">
        <v>136</v>
      </c>
      <c r="D118" s="18" t="n">
        <v>2018</v>
      </c>
      <c r="E118" s="20" t="s">
        <v>137</v>
      </c>
      <c r="F118" s="21" t="n">
        <v>9.26</v>
      </c>
      <c r="G118" s="18" t="n">
        <v>72.28</v>
      </c>
      <c r="H118" s="18" t="n">
        <v>6.8</v>
      </c>
      <c r="I118" s="22" t="n">
        <v>88.34</v>
      </c>
      <c r="J118" s="21" t="n">
        <v>1</v>
      </c>
      <c r="K118" s="18" t="n">
        <v>26</v>
      </c>
      <c r="L118" s="23" t="n">
        <v>0.0384615384615385</v>
      </c>
      <c r="M118" s="21"/>
      <c r="N118" s="18"/>
      <c r="O118" s="24"/>
      <c r="P118" s="24"/>
    </row>
    <row r="119" customFormat="false" ht="19.95" hidden="false" customHeight="true" outlineLevel="0" collapsed="false">
      <c r="A119" s="25"/>
      <c r="B119" s="18" t="n">
        <v>2018010722</v>
      </c>
      <c r="C119" s="19" t="s">
        <v>138</v>
      </c>
      <c r="D119" s="18" t="n">
        <v>2018</v>
      </c>
      <c r="E119" s="20" t="s">
        <v>139</v>
      </c>
      <c r="F119" s="21" t="n">
        <v>7.88</v>
      </c>
      <c r="G119" s="18" t="n">
        <v>75.01</v>
      </c>
      <c r="H119" s="18" t="n">
        <v>5</v>
      </c>
      <c r="I119" s="22" t="n">
        <v>87.89</v>
      </c>
      <c r="J119" s="21" t="n">
        <v>2</v>
      </c>
      <c r="K119" s="18" t="n">
        <v>26</v>
      </c>
      <c r="L119" s="23" t="n">
        <v>0.0769230769230769</v>
      </c>
      <c r="M119" s="21"/>
      <c r="N119" s="18"/>
      <c r="O119" s="24"/>
      <c r="P119" s="24"/>
    </row>
    <row r="120" customFormat="false" ht="19.95" hidden="false" customHeight="true" outlineLevel="0" collapsed="false">
      <c r="A120" s="25"/>
      <c r="B120" s="18" t="n">
        <v>2018010726</v>
      </c>
      <c r="C120" s="19" t="s">
        <v>140</v>
      </c>
      <c r="D120" s="18" t="n">
        <v>2018</v>
      </c>
      <c r="E120" s="20" t="s">
        <v>139</v>
      </c>
      <c r="F120" s="21" t="n">
        <v>8.18</v>
      </c>
      <c r="G120" s="18" t="n">
        <v>73.55</v>
      </c>
      <c r="H120" s="18" t="n">
        <v>5</v>
      </c>
      <c r="I120" s="22" t="n">
        <v>86.73</v>
      </c>
      <c r="J120" s="21" t="n">
        <v>3</v>
      </c>
      <c r="K120" s="18" t="n">
        <v>26</v>
      </c>
      <c r="L120" s="23" t="n">
        <v>0.115384615384615</v>
      </c>
      <c r="M120" s="21"/>
      <c r="N120" s="18"/>
      <c r="O120" s="24"/>
      <c r="P120" s="24"/>
    </row>
    <row r="121" customFormat="false" ht="19.95" hidden="false" customHeight="true" outlineLevel="0" collapsed="false">
      <c r="A121" s="25"/>
      <c r="B121" s="18" t="n">
        <v>2018010737</v>
      </c>
      <c r="C121" s="19" t="s">
        <v>141</v>
      </c>
      <c r="D121" s="18" t="n">
        <v>2018</v>
      </c>
      <c r="E121" s="20" t="s">
        <v>137</v>
      </c>
      <c r="F121" s="21" t="n">
        <v>7.73</v>
      </c>
      <c r="G121" s="18" t="n">
        <v>72.79</v>
      </c>
      <c r="H121" s="18" t="n">
        <v>4.4</v>
      </c>
      <c r="I121" s="22" t="n">
        <v>84.92</v>
      </c>
      <c r="J121" s="21" t="n">
        <v>4</v>
      </c>
      <c r="K121" s="18" t="n">
        <v>26</v>
      </c>
      <c r="L121" s="23" t="n">
        <v>0.153846153846154</v>
      </c>
      <c r="M121" s="21"/>
      <c r="N121" s="18"/>
      <c r="O121" s="24"/>
      <c r="P121" s="24"/>
    </row>
    <row r="122" customFormat="false" ht="19.95" hidden="false" customHeight="true" outlineLevel="0" collapsed="false">
      <c r="A122" s="25"/>
      <c r="B122" s="18" t="n">
        <v>2018010743</v>
      </c>
      <c r="C122" s="19" t="s">
        <v>142</v>
      </c>
      <c r="D122" s="18" t="n">
        <v>2018</v>
      </c>
      <c r="E122" s="20" t="s">
        <v>139</v>
      </c>
      <c r="F122" s="21" t="n">
        <v>6.4</v>
      </c>
      <c r="G122" s="18" t="n">
        <v>73.16</v>
      </c>
      <c r="H122" s="18" t="n">
        <v>5.2</v>
      </c>
      <c r="I122" s="22" t="n">
        <v>84.76</v>
      </c>
      <c r="J122" s="21" t="n">
        <v>5</v>
      </c>
      <c r="K122" s="18" t="n">
        <v>26</v>
      </c>
      <c r="L122" s="23" t="n">
        <v>0.192307692307692</v>
      </c>
      <c r="M122" s="21"/>
      <c r="N122" s="18"/>
      <c r="O122" s="24"/>
      <c r="P122" s="24"/>
    </row>
    <row r="123" customFormat="false" ht="19.95" hidden="false" customHeight="true" outlineLevel="0" collapsed="false">
      <c r="A123" s="25"/>
      <c r="B123" s="18" t="n">
        <v>2018010734</v>
      </c>
      <c r="C123" s="19" t="s">
        <v>143</v>
      </c>
      <c r="D123" s="18" t="n">
        <v>2018</v>
      </c>
      <c r="E123" s="20" t="s">
        <v>139</v>
      </c>
      <c r="F123" s="21" t="n">
        <v>6.91</v>
      </c>
      <c r="G123" s="18" t="n">
        <v>73.74</v>
      </c>
      <c r="H123" s="18" t="n">
        <v>4</v>
      </c>
      <c r="I123" s="22" t="n">
        <v>84.65</v>
      </c>
      <c r="J123" s="21" t="n">
        <v>6</v>
      </c>
      <c r="K123" s="18" t="n">
        <v>26</v>
      </c>
      <c r="L123" s="23" t="n">
        <v>0.230769230769231</v>
      </c>
      <c r="M123" s="21"/>
      <c r="N123" s="18"/>
      <c r="O123" s="24"/>
      <c r="P123" s="24"/>
    </row>
    <row r="124" customFormat="false" ht="19.95" hidden="false" customHeight="true" outlineLevel="0" collapsed="false">
      <c r="A124" s="25"/>
      <c r="B124" s="18" t="n">
        <v>2018010738</v>
      </c>
      <c r="C124" s="19" t="s">
        <v>144</v>
      </c>
      <c r="D124" s="18" t="n">
        <v>2018</v>
      </c>
      <c r="E124" s="20" t="s">
        <v>139</v>
      </c>
      <c r="F124" s="21" t="n">
        <v>7.9</v>
      </c>
      <c r="G124" s="18" t="n">
        <v>72.6</v>
      </c>
      <c r="H124" s="18" t="n">
        <v>3.8</v>
      </c>
      <c r="I124" s="22" t="n">
        <v>84.3</v>
      </c>
      <c r="J124" s="21" t="n">
        <v>7</v>
      </c>
      <c r="K124" s="18" t="n">
        <v>26</v>
      </c>
      <c r="L124" s="23" t="n">
        <v>0.269230769230769</v>
      </c>
      <c r="M124" s="21"/>
      <c r="N124" s="18"/>
      <c r="O124" s="24"/>
      <c r="P124" s="24"/>
    </row>
    <row r="125" customFormat="false" ht="19.95" hidden="false" customHeight="true" outlineLevel="0" collapsed="false">
      <c r="A125" s="25"/>
      <c r="B125" s="18" t="n">
        <v>2018010729</v>
      </c>
      <c r="C125" s="19" t="s">
        <v>145</v>
      </c>
      <c r="D125" s="18" t="n">
        <v>2018</v>
      </c>
      <c r="E125" s="20" t="s">
        <v>137</v>
      </c>
      <c r="F125" s="21" t="n">
        <v>7</v>
      </c>
      <c r="G125" s="18" t="n">
        <v>72.55</v>
      </c>
      <c r="H125" s="18" t="n">
        <v>4.4</v>
      </c>
      <c r="I125" s="22" t="n">
        <v>83.95</v>
      </c>
      <c r="J125" s="21" t="n">
        <v>8</v>
      </c>
      <c r="K125" s="18" t="n">
        <v>26</v>
      </c>
      <c r="L125" s="23" t="n">
        <v>0.307692307692308</v>
      </c>
      <c r="M125" s="21"/>
      <c r="N125" s="18"/>
      <c r="O125" s="24"/>
      <c r="P125" s="24"/>
    </row>
    <row r="126" customFormat="false" ht="19.95" hidden="false" customHeight="true" outlineLevel="0" collapsed="false">
      <c r="A126" s="25"/>
      <c r="B126" s="18" t="n">
        <v>2018010746</v>
      </c>
      <c r="C126" s="19" t="s">
        <v>146</v>
      </c>
      <c r="D126" s="18" t="n">
        <v>2018</v>
      </c>
      <c r="E126" s="20" t="s">
        <v>137</v>
      </c>
      <c r="F126" s="21" t="n">
        <v>7.5</v>
      </c>
      <c r="G126" s="18" t="n">
        <v>69.34</v>
      </c>
      <c r="H126" s="18" t="n">
        <v>6.8</v>
      </c>
      <c r="I126" s="22" t="n">
        <v>83.64</v>
      </c>
      <c r="J126" s="21" t="n">
        <v>9</v>
      </c>
      <c r="K126" s="18" t="n">
        <v>26</v>
      </c>
      <c r="L126" s="23" t="n">
        <v>0.346153846153846</v>
      </c>
      <c r="M126" s="21"/>
      <c r="N126" s="18"/>
      <c r="O126" s="24"/>
      <c r="P126" s="24"/>
    </row>
    <row r="127" customFormat="false" ht="19.95" hidden="false" customHeight="true" outlineLevel="0" collapsed="false">
      <c r="A127" s="25"/>
      <c r="B127" s="18" t="n">
        <v>2018010744</v>
      </c>
      <c r="C127" s="19" t="s">
        <v>147</v>
      </c>
      <c r="D127" s="18" t="n">
        <v>2018</v>
      </c>
      <c r="E127" s="20" t="s">
        <v>137</v>
      </c>
      <c r="F127" s="21" t="n">
        <v>7.05</v>
      </c>
      <c r="G127" s="18" t="n">
        <v>71.81</v>
      </c>
      <c r="H127" s="18" t="n">
        <v>4.7</v>
      </c>
      <c r="I127" s="22" t="n">
        <v>83.56</v>
      </c>
      <c r="J127" s="21" t="n">
        <v>10</v>
      </c>
      <c r="K127" s="18" t="n">
        <v>26</v>
      </c>
      <c r="L127" s="23" t="n">
        <v>0.384615384615385</v>
      </c>
      <c r="M127" s="21"/>
      <c r="N127" s="18"/>
      <c r="O127" s="24"/>
      <c r="P127" s="24"/>
    </row>
    <row r="128" customFormat="false" ht="19.95" hidden="false" customHeight="true" outlineLevel="0" collapsed="false">
      <c r="A128" s="25"/>
      <c r="B128" s="18" t="n">
        <v>2018010724</v>
      </c>
      <c r="C128" s="19" t="s">
        <v>148</v>
      </c>
      <c r="D128" s="18" t="n">
        <v>2018</v>
      </c>
      <c r="E128" s="20" t="s">
        <v>139</v>
      </c>
      <c r="F128" s="21" t="n">
        <v>8.29</v>
      </c>
      <c r="G128" s="18" t="n">
        <v>68.94</v>
      </c>
      <c r="H128" s="18" t="n">
        <v>5.55</v>
      </c>
      <c r="I128" s="22" t="n">
        <v>82.78</v>
      </c>
      <c r="J128" s="21" t="n">
        <v>11</v>
      </c>
      <c r="K128" s="18" t="n">
        <v>26</v>
      </c>
      <c r="L128" s="23" t="n">
        <v>0.423076923076923</v>
      </c>
      <c r="M128" s="21"/>
      <c r="N128" s="18"/>
      <c r="O128" s="24"/>
      <c r="P128" s="24"/>
    </row>
    <row r="129" customFormat="false" ht="19.95" hidden="false" customHeight="true" outlineLevel="0" collapsed="false">
      <c r="A129" s="25"/>
      <c r="B129" s="18" t="n">
        <v>2018010742</v>
      </c>
      <c r="C129" s="19" t="s">
        <v>149</v>
      </c>
      <c r="D129" s="18" t="n">
        <v>2018</v>
      </c>
      <c r="E129" s="20" t="s">
        <v>137</v>
      </c>
      <c r="F129" s="21" t="n">
        <v>7.2</v>
      </c>
      <c r="G129" s="18" t="n">
        <v>71.55</v>
      </c>
      <c r="H129" s="18" t="n">
        <v>3.8</v>
      </c>
      <c r="I129" s="22" t="n">
        <v>82.55</v>
      </c>
      <c r="J129" s="21" t="n">
        <v>12</v>
      </c>
      <c r="K129" s="18" t="n">
        <v>26</v>
      </c>
      <c r="L129" s="23" t="n">
        <v>0.461538461538462</v>
      </c>
      <c r="M129" s="21"/>
      <c r="N129" s="18"/>
      <c r="O129" s="24"/>
      <c r="P129" s="24"/>
    </row>
    <row r="130" customFormat="false" ht="19.95" hidden="false" customHeight="true" outlineLevel="0" collapsed="false">
      <c r="A130" s="25"/>
      <c r="B130" s="18" t="n">
        <v>2018010720</v>
      </c>
      <c r="C130" s="19" t="s">
        <v>150</v>
      </c>
      <c r="D130" s="18" t="n">
        <v>2018</v>
      </c>
      <c r="E130" s="20" t="s">
        <v>139</v>
      </c>
      <c r="F130" s="21" t="n">
        <v>7.3</v>
      </c>
      <c r="G130" s="18" t="n">
        <v>69.36</v>
      </c>
      <c r="H130" s="18" t="n">
        <v>4</v>
      </c>
      <c r="I130" s="22" t="n">
        <v>80.66</v>
      </c>
      <c r="J130" s="21" t="n">
        <v>13</v>
      </c>
      <c r="K130" s="18" t="n">
        <v>26</v>
      </c>
      <c r="L130" s="23" t="n">
        <v>0.5</v>
      </c>
      <c r="M130" s="21"/>
      <c r="N130" s="18"/>
      <c r="O130" s="24"/>
      <c r="P130" s="24"/>
    </row>
    <row r="131" customFormat="false" ht="19.95" hidden="false" customHeight="true" outlineLevel="0" collapsed="false">
      <c r="A131" s="25"/>
      <c r="B131" s="18" t="n">
        <v>2018010731</v>
      </c>
      <c r="C131" s="19" t="s">
        <v>151</v>
      </c>
      <c r="D131" s="18" t="n">
        <v>2018</v>
      </c>
      <c r="E131" s="20" t="s">
        <v>137</v>
      </c>
      <c r="F131" s="21" t="n">
        <v>7.2</v>
      </c>
      <c r="G131" s="18" t="n">
        <v>69.24</v>
      </c>
      <c r="H131" s="18" t="n">
        <v>3.8</v>
      </c>
      <c r="I131" s="22" t="n">
        <v>80.24</v>
      </c>
      <c r="J131" s="21" t="n">
        <v>14</v>
      </c>
      <c r="K131" s="18" t="n">
        <v>26</v>
      </c>
      <c r="L131" s="23" t="n">
        <v>0.538461538461538</v>
      </c>
      <c r="M131" s="21"/>
      <c r="N131" s="18"/>
      <c r="O131" s="24"/>
      <c r="P131" s="24"/>
    </row>
    <row r="132" customFormat="false" ht="19.95" hidden="false" customHeight="true" outlineLevel="0" collapsed="false">
      <c r="A132" s="25"/>
      <c r="B132" s="18" t="n">
        <v>2018010002</v>
      </c>
      <c r="C132" s="19" t="s">
        <v>152</v>
      </c>
      <c r="D132" s="18" t="n">
        <v>2018</v>
      </c>
      <c r="E132" s="20" t="s">
        <v>137</v>
      </c>
      <c r="F132" s="21" t="n">
        <v>6.5</v>
      </c>
      <c r="G132" s="18" t="n">
        <v>69.92</v>
      </c>
      <c r="H132" s="18" t="n">
        <v>3.8</v>
      </c>
      <c r="I132" s="22" t="n">
        <v>80.22</v>
      </c>
      <c r="J132" s="21" t="n">
        <v>15</v>
      </c>
      <c r="K132" s="18" t="n">
        <v>26</v>
      </c>
      <c r="L132" s="23" t="n">
        <v>0.576923076923077</v>
      </c>
      <c r="M132" s="21"/>
      <c r="N132" s="18"/>
      <c r="O132" s="24"/>
      <c r="P132" s="24"/>
    </row>
    <row r="133" customFormat="false" ht="19.95" hidden="false" customHeight="true" outlineLevel="0" collapsed="false">
      <c r="A133" s="25"/>
      <c r="B133" s="18" t="n">
        <v>2018010739</v>
      </c>
      <c r="C133" s="19" t="s">
        <v>153</v>
      </c>
      <c r="D133" s="18" t="n">
        <v>2018</v>
      </c>
      <c r="E133" s="20" t="s">
        <v>137</v>
      </c>
      <c r="F133" s="21" t="n">
        <v>7.23</v>
      </c>
      <c r="G133" s="18" t="n">
        <v>68.39</v>
      </c>
      <c r="H133" s="18" t="n">
        <v>4.4</v>
      </c>
      <c r="I133" s="22" t="n">
        <v>80.02</v>
      </c>
      <c r="J133" s="21" t="n">
        <v>16</v>
      </c>
      <c r="K133" s="18" t="n">
        <v>26</v>
      </c>
      <c r="L133" s="23" t="n">
        <v>0.615384615384615</v>
      </c>
      <c r="M133" s="21"/>
      <c r="N133" s="18"/>
      <c r="O133" s="24"/>
      <c r="P133" s="24"/>
    </row>
    <row r="134" customFormat="false" ht="19.95" hidden="false" customHeight="true" outlineLevel="0" collapsed="false">
      <c r="A134" s="25"/>
      <c r="B134" s="18" t="n">
        <v>2018010740</v>
      </c>
      <c r="C134" s="19" t="s">
        <v>154</v>
      </c>
      <c r="D134" s="18" t="n">
        <v>2018</v>
      </c>
      <c r="E134" s="20" t="s">
        <v>139</v>
      </c>
      <c r="F134" s="21" t="n">
        <v>7.53</v>
      </c>
      <c r="G134" s="18" t="n">
        <v>67.35</v>
      </c>
      <c r="H134" s="18" t="n">
        <v>4.4</v>
      </c>
      <c r="I134" s="22" t="n">
        <v>79.28</v>
      </c>
      <c r="J134" s="21" t="n">
        <v>17</v>
      </c>
      <c r="K134" s="18" t="n">
        <v>26</v>
      </c>
      <c r="L134" s="23" t="n">
        <v>0.653846153846154</v>
      </c>
      <c r="M134" s="21"/>
      <c r="N134" s="18"/>
      <c r="O134" s="24"/>
      <c r="P134" s="24"/>
    </row>
    <row r="135" customFormat="false" ht="19.95" hidden="false" customHeight="true" outlineLevel="0" collapsed="false">
      <c r="A135" s="25"/>
      <c r="B135" s="18" t="n">
        <v>2018010723</v>
      </c>
      <c r="C135" s="19" t="s">
        <v>155</v>
      </c>
      <c r="D135" s="18" t="n">
        <v>2018</v>
      </c>
      <c r="E135" s="20" t="s">
        <v>137</v>
      </c>
      <c r="F135" s="21" t="n">
        <v>7.1</v>
      </c>
      <c r="G135" s="18" t="n">
        <v>67.85</v>
      </c>
      <c r="H135" s="18" t="n">
        <v>4</v>
      </c>
      <c r="I135" s="22" t="n">
        <v>78.95</v>
      </c>
      <c r="J135" s="21" t="n">
        <v>18</v>
      </c>
      <c r="K135" s="18" t="n">
        <v>26</v>
      </c>
      <c r="L135" s="23" t="n">
        <v>0.692307692307692</v>
      </c>
      <c r="M135" s="21"/>
      <c r="N135" s="18"/>
      <c r="O135" s="24"/>
      <c r="P135" s="24"/>
    </row>
    <row r="136" customFormat="false" ht="19.95" hidden="false" customHeight="true" outlineLevel="0" collapsed="false">
      <c r="A136" s="25"/>
      <c r="B136" s="18" t="n">
        <v>2018010732</v>
      </c>
      <c r="C136" s="19" t="s">
        <v>156</v>
      </c>
      <c r="D136" s="18" t="n">
        <v>2018</v>
      </c>
      <c r="E136" s="20" t="s">
        <v>139</v>
      </c>
      <c r="F136" s="21" t="n">
        <v>7.2</v>
      </c>
      <c r="G136" s="18" t="n">
        <v>67.89</v>
      </c>
      <c r="H136" s="18" t="n">
        <v>3.8</v>
      </c>
      <c r="I136" s="22" t="n">
        <v>78.89</v>
      </c>
      <c r="J136" s="21" t="n">
        <v>19</v>
      </c>
      <c r="K136" s="18" t="n">
        <v>26</v>
      </c>
      <c r="L136" s="23" t="n">
        <v>0.730769230769231</v>
      </c>
      <c r="M136" s="21"/>
      <c r="N136" s="18"/>
      <c r="O136" s="24"/>
      <c r="P136" s="24"/>
    </row>
    <row r="137" customFormat="false" ht="19.95" hidden="false" customHeight="true" outlineLevel="0" collapsed="false">
      <c r="A137" s="25"/>
      <c r="B137" s="18" t="n">
        <v>2018010728</v>
      </c>
      <c r="C137" s="19" t="s">
        <v>157</v>
      </c>
      <c r="D137" s="18" t="n">
        <v>2018</v>
      </c>
      <c r="E137" s="20" t="s">
        <v>139</v>
      </c>
      <c r="F137" s="21" t="n">
        <v>7.2</v>
      </c>
      <c r="G137" s="18" t="n">
        <v>68.85</v>
      </c>
      <c r="H137" s="18" t="n">
        <v>2.8</v>
      </c>
      <c r="I137" s="22" t="n">
        <v>78.85</v>
      </c>
      <c r="J137" s="21" t="n">
        <v>20</v>
      </c>
      <c r="K137" s="18" t="n">
        <v>26</v>
      </c>
      <c r="L137" s="23" t="n">
        <v>0.769230769230769</v>
      </c>
      <c r="M137" s="21"/>
      <c r="N137" s="18"/>
      <c r="O137" s="24"/>
      <c r="P137" s="24"/>
    </row>
    <row r="138" customFormat="false" ht="19.95" hidden="false" customHeight="true" outlineLevel="0" collapsed="false">
      <c r="A138" s="25"/>
      <c r="B138" s="18" t="n">
        <v>2018010745</v>
      </c>
      <c r="C138" s="19" t="s">
        <v>158</v>
      </c>
      <c r="D138" s="18" t="n">
        <v>2018</v>
      </c>
      <c r="E138" s="20" t="s">
        <v>139</v>
      </c>
      <c r="F138" s="21" t="n">
        <v>7.2</v>
      </c>
      <c r="G138" s="18" t="n">
        <v>67.46</v>
      </c>
      <c r="H138" s="18" t="n">
        <v>3.8</v>
      </c>
      <c r="I138" s="22" t="n">
        <v>78.46</v>
      </c>
      <c r="J138" s="21" t="n">
        <v>21</v>
      </c>
      <c r="K138" s="18" t="n">
        <v>26</v>
      </c>
      <c r="L138" s="23" t="n">
        <v>0.807692307692308</v>
      </c>
      <c r="M138" s="21"/>
      <c r="N138" s="18"/>
      <c r="O138" s="24"/>
      <c r="P138" s="24"/>
    </row>
    <row r="139" customFormat="false" ht="19.95" hidden="false" customHeight="true" outlineLevel="0" collapsed="false">
      <c r="A139" s="25"/>
      <c r="B139" s="18" t="n">
        <v>2018010725</v>
      </c>
      <c r="C139" s="19" t="s">
        <v>159</v>
      </c>
      <c r="D139" s="18" t="n">
        <v>2018</v>
      </c>
      <c r="E139" s="20" t="s">
        <v>137</v>
      </c>
      <c r="F139" s="21" t="n">
        <v>7.15</v>
      </c>
      <c r="G139" s="18" t="n">
        <v>67.2</v>
      </c>
      <c r="H139" s="18" t="n">
        <v>3.8</v>
      </c>
      <c r="I139" s="22" t="n">
        <v>78.15</v>
      </c>
      <c r="J139" s="21" t="n">
        <v>22</v>
      </c>
      <c r="K139" s="18" t="n">
        <v>26</v>
      </c>
      <c r="L139" s="23" t="n">
        <v>0.846153846153846</v>
      </c>
      <c r="M139" s="21"/>
      <c r="N139" s="18"/>
      <c r="O139" s="24"/>
      <c r="P139" s="24"/>
    </row>
    <row r="140" customFormat="false" ht="19.95" hidden="false" customHeight="true" outlineLevel="0" collapsed="false">
      <c r="A140" s="25"/>
      <c r="B140" s="18" t="n">
        <v>2018010721</v>
      </c>
      <c r="C140" s="19" t="s">
        <v>160</v>
      </c>
      <c r="D140" s="18" t="n">
        <v>2018</v>
      </c>
      <c r="E140" s="20" t="s">
        <v>137</v>
      </c>
      <c r="F140" s="21" t="n">
        <v>6.4</v>
      </c>
      <c r="G140" s="18" t="n">
        <v>67.58</v>
      </c>
      <c r="H140" s="18" t="n">
        <v>4.1</v>
      </c>
      <c r="I140" s="22" t="n">
        <v>78.08</v>
      </c>
      <c r="J140" s="21" t="n">
        <v>23</v>
      </c>
      <c r="K140" s="18" t="n">
        <v>26</v>
      </c>
      <c r="L140" s="23" t="n">
        <v>0.884615384615385</v>
      </c>
      <c r="M140" s="21"/>
      <c r="N140" s="18"/>
      <c r="O140" s="24"/>
      <c r="P140" s="24"/>
    </row>
    <row r="141" customFormat="false" ht="19.95" hidden="false" customHeight="true" outlineLevel="0" collapsed="false">
      <c r="A141" s="25"/>
      <c r="B141" s="18" t="n">
        <v>2018010730</v>
      </c>
      <c r="C141" s="19" t="s">
        <v>161</v>
      </c>
      <c r="D141" s="18" t="n">
        <v>2018</v>
      </c>
      <c r="E141" s="20" t="s">
        <v>139</v>
      </c>
      <c r="F141" s="21" t="n">
        <v>6.9</v>
      </c>
      <c r="G141" s="18" t="n">
        <v>66.85</v>
      </c>
      <c r="H141" s="18" t="n">
        <v>4</v>
      </c>
      <c r="I141" s="22" t="n">
        <v>77.75</v>
      </c>
      <c r="J141" s="21" t="n">
        <v>24</v>
      </c>
      <c r="K141" s="18" t="n">
        <v>26</v>
      </c>
      <c r="L141" s="23" t="n">
        <v>0.923076923076923</v>
      </c>
      <c r="M141" s="21"/>
      <c r="N141" s="18"/>
      <c r="O141" s="24"/>
      <c r="P141" s="24"/>
    </row>
    <row r="142" customFormat="false" ht="19.95" hidden="false" customHeight="true" outlineLevel="0" collapsed="false">
      <c r="A142" s="25"/>
      <c r="B142" s="18" t="n">
        <v>2018010747</v>
      </c>
      <c r="C142" s="19" t="s">
        <v>162</v>
      </c>
      <c r="D142" s="18" t="n">
        <v>2018</v>
      </c>
      <c r="E142" s="20" t="s">
        <v>139</v>
      </c>
      <c r="F142" s="21" t="n">
        <v>7.4</v>
      </c>
      <c r="G142" s="18" t="n">
        <v>63.24</v>
      </c>
      <c r="H142" s="18" t="n">
        <v>4.4</v>
      </c>
      <c r="I142" s="22" t="n">
        <v>75.04</v>
      </c>
      <c r="J142" s="21" t="n">
        <v>25</v>
      </c>
      <c r="K142" s="18" t="n">
        <v>26</v>
      </c>
      <c r="L142" s="23" t="n">
        <v>0.961538461538462</v>
      </c>
      <c r="M142" s="21"/>
      <c r="N142" s="18"/>
      <c r="O142" s="24"/>
      <c r="P142" s="24"/>
    </row>
    <row r="143" customFormat="false" ht="19.95" hidden="false" customHeight="true" outlineLevel="0" collapsed="false">
      <c r="A143" s="25"/>
      <c r="B143" s="18" t="n">
        <v>2018010733</v>
      </c>
      <c r="C143" s="19" t="s">
        <v>163</v>
      </c>
      <c r="D143" s="18" t="n">
        <v>2018</v>
      </c>
      <c r="E143" s="20" t="s">
        <v>137</v>
      </c>
      <c r="F143" s="21" t="n">
        <v>7.2</v>
      </c>
      <c r="G143" s="18" t="n">
        <v>62.04</v>
      </c>
      <c r="H143" s="18" t="n">
        <v>5.4</v>
      </c>
      <c r="I143" s="22" t="n">
        <v>74.64</v>
      </c>
      <c r="J143" s="21" t="n">
        <v>26</v>
      </c>
      <c r="K143" s="18" t="n">
        <v>26</v>
      </c>
      <c r="L143" s="23" t="n">
        <v>1</v>
      </c>
      <c r="M143" s="21"/>
      <c r="N143" s="18"/>
      <c r="O143" s="24"/>
      <c r="P143" s="24"/>
    </row>
    <row r="144" customFormat="false" ht="19.95" hidden="false" customHeight="true" outlineLevel="0" collapsed="false">
      <c r="A144" s="25"/>
      <c r="B144" s="18" t="n">
        <v>2018010775</v>
      </c>
      <c r="C144" s="19" t="s">
        <v>164</v>
      </c>
      <c r="D144" s="18" t="n">
        <v>2018</v>
      </c>
      <c r="E144" s="20" t="s">
        <v>165</v>
      </c>
      <c r="F144" s="21" t="n">
        <v>9.33</v>
      </c>
      <c r="G144" s="18" t="n">
        <v>72.85</v>
      </c>
      <c r="H144" s="18" t="n">
        <v>7.4</v>
      </c>
      <c r="I144" s="22" t="n">
        <v>89.58</v>
      </c>
      <c r="J144" s="21" t="n">
        <v>1</v>
      </c>
      <c r="K144" s="18" t="n">
        <v>28</v>
      </c>
      <c r="L144" s="23" t="n">
        <v>0.0357142857142857</v>
      </c>
      <c r="M144" s="21"/>
      <c r="N144" s="18"/>
      <c r="O144" s="24"/>
      <c r="P144" s="24"/>
    </row>
    <row r="145" customFormat="false" ht="19.95" hidden="false" customHeight="true" outlineLevel="0" collapsed="false">
      <c r="A145" s="25"/>
      <c r="B145" s="18" t="n">
        <v>2018010771</v>
      </c>
      <c r="C145" s="19" t="s">
        <v>166</v>
      </c>
      <c r="D145" s="18" t="n">
        <v>2018</v>
      </c>
      <c r="E145" s="20" t="s">
        <v>165</v>
      </c>
      <c r="F145" s="21" t="n">
        <v>8.4</v>
      </c>
      <c r="G145" s="18" t="n">
        <v>73.74</v>
      </c>
      <c r="H145" s="18" t="n">
        <v>4.4</v>
      </c>
      <c r="I145" s="22" t="n">
        <v>86.54</v>
      </c>
      <c r="J145" s="21" t="n">
        <v>2</v>
      </c>
      <c r="K145" s="18" t="n">
        <v>28</v>
      </c>
      <c r="L145" s="23" t="n">
        <v>0.0714285714285714</v>
      </c>
      <c r="M145" s="21"/>
      <c r="N145" s="18"/>
      <c r="O145" s="24"/>
      <c r="P145" s="24"/>
    </row>
    <row r="146" customFormat="false" ht="19.95" hidden="false" customHeight="true" outlineLevel="0" collapsed="false">
      <c r="A146" s="25"/>
      <c r="B146" s="18" t="n">
        <v>2018010764</v>
      </c>
      <c r="C146" s="19" t="s">
        <v>167</v>
      </c>
      <c r="D146" s="18" t="n">
        <v>2018</v>
      </c>
      <c r="E146" s="20" t="s">
        <v>165</v>
      </c>
      <c r="F146" s="21" t="n">
        <v>7.46</v>
      </c>
      <c r="G146" s="18" t="n">
        <v>73</v>
      </c>
      <c r="H146" s="18" t="n">
        <v>5.2</v>
      </c>
      <c r="I146" s="22" t="n">
        <v>85.66</v>
      </c>
      <c r="J146" s="21" t="n">
        <v>3</v>
      </c>
      <c r="K146" s="18" t="n">
        <v>28</v>
      </c>
      <c r="L146" s="23" t="n">
        <v>0.107142857142857</v>
      </c>
      <c r="M146" s="21"/>
      <c r="N146" s="18"/>
      <c r="O146" s="24"/>
      <c r="P146" s="24"/>
    </row>
    <row r="147" customFormat="false" ht="19.95" hidden="false" customHeight="true" outlineLevel="0" collapsed="false">
      <c r="A147" s="25"/>
      <c r="B147" s="18" t="n">
        <v>2018010773</v>
      </c>
      <c r="C147" s="19" t="s">
        <v>168</v>
      </c>
      <c r="D147" s="18" t="n">
        <v>2018</v>
      </c>
      <c r="E147" s="20" t="s">
        <v>165</v>
      </c>
      <c r="F147" s="21" t="n">
        <v>7.77</v>
      </c>
      <c r="G147" s="18" t="n">
        <v>72.29</v>
      </c>
      <c r="H147" s="18" t="n">
        <v>4.65</v>
      </c>
      <c r="I147" s="22" t="n">
        <v>84.71</v>
      </c>
      <c r="J147" s="21" t="n">
        <v>4</v>
      </c>
      <c r="K147" s="18" t="n">
        <v>28</v>
      </c>
      <c r="L147" s="23" t="n">
        <v>0.142857142857143</v>
      </c>
      <c r="M147" s="21"/>
      <c r="N147" s="18"/>
      <c r="O147" s="24"/>
      <c r="P147" s="24"/>
    </row>
    <row r="148" customFormat="false" ht="19.95" hidden="false" customHeight="true" outlineLevel="0" collapsed="false">
      <c r="A148" s="25"/>
      <c r="B148" s="18" t="n">
        <v>2018010765</v>
      </c>
      <c r="C148" s="19" t="s">
        <v>169</v>
      </c>
      <c r="D148" s="18" t="n">
        <v>2018</v>
      </c>
      <c r="E148" s="20" t="s">
        <v>165</v>
      </c>
      <c r="F148" s="21" t="n">
        <v>7.33</v>
      </c>
      <c r="G148" s="18" t="n">
        <v>73.35</v>
      </c>
      <c r="H148" s="18" t="n">
        <v>3.8</v>
      </c>
      <c r="I148" s="22" t="n">
        <v>84.48</v>
      </c>
      <c r="J148" s="21" t="n">
        <v>5</v>
      </c>
      <c r="K148" s="18" t="n">
        <v>28</v>
      </c>
      <c r="L148" s="23" t="n">
        <v>0.178571428571429</v>
      </c>
      <c r="M148" s="21"/>
      <c r="N148" s="18"/>
      <c r="O148" s="24"/>
      <c r="P148" s="24"/>
    </row>
    <row r="149" customFormat="false" ht="19.95" hidden="false" customHeight="true" outlineLevel="0" collapsed="false">
      <c r="A149" s="25"/>
      <c r="B149" s="18" t="n">
        <v>2018010769</v>
      </c>
      <c r="C149" s="19" t="s">
        <v>170</v>
      </c>
      <c r="D149" s="18" t="n">
        <v>2018</v>
      </c>
      <c r="E149" s="20" t="s">
        <v>165</v>
      </c>
      <c r="F149" s="21" t="n">
        <v>7.5</v>
      </c>
      <c r="G149" s="18" t="n">
        <v>71.98</v>
      </c>
      <c r="H149" s="18" t="n">
        <v>4.8</v>
      </c>
      <c r="I149" s="22" t="n">
        <v>84.28</v>
      </c>
      <c r="J149" s="21" t="n">
        <v>6</v>
      </c>
      <c r="K149" s="18" t="n">
        <v>28</v>
      </c>
      <c r="L149" s="23" t="n">
        <v>0.214285714285714</v>
      </c>
      <c r="M149" s="21"/>
      <c r="N149" s="18"/>
      <c r="O149" s="24"/>
      <c r="P149" s="24"/>
    </row>
    <row r="150" customFormat="false" ht="19.95" hidden="false" customHeight="true" outlineLevel="0" collapsed="false">
      <c r="A150" s="25"/>
      <c r="B150" s="18" t="n">
        <v>2018010768</v>
      </c>
      <c r="C150" s="19" t="s">
        <v>171</v>
      </c>
      <c r="D150" s="18" t="n">
        <v>2018</v>
      </c>
      <c r="E150" s="20" t="s">
        <v>165</v>
      </c>
      <c r="F150" s="21" t="n">
        <v>7.65</v>
      </c>
      <c r="G150" s="18" t="n">
        <v>68.48</v>
      </c>
      <c r="H150" s="18" t="n">
        <v>6.7</v>
      </c>
      <c r="I150" s="22" t="n">
        <v>82.83</v>
      </c>
      <c r="J150" s="21" t="n">
        <v>7</v>
      </c>
      <c r="K150" s="18" t="n">
        <v>28</v>
      </c>
      <c r="L150" s="23" t="n">
        <v>0.25</v>
      </c>
      <c r="M150" s="21"/>
      <c r="N150" s="18"/>
      <c r="O150" s="24"/>
      <c r="P150" s="24"/>
    </row>
    <row r="151" customFormat="false" ht="19.95" hidden="false" customHeight="true" outlineLevel="0" collapsed="false">
      <c r="A151" s="25"/>
      <c r="B151" s="18" t="n">
        <v>2018010762</v>
      </c>
      <c r="C151" s="19" t="s">
        <v>172</v>
      </c>
      <c r="D151" s="18" t="n">
        <v>2018</v>
      </c>
      <c r="E151" s="20" t="s">
        <v>165</v>
      </c>
      <c r="F151" s="21" t="n">
        <v>7.95</v>
      </c>
      <c r="G151" s="18" t="n">
        <v>70.07</v>
      </c>
      <c r="H151" s="18" t="n">
        <v>4.4</v>
      </c>
      <c r="I151" s="22" t="n">
        <v>82.42</v>
      </c>
      <c r="J151" s="21" t="n">
        <v>8</v>
      </c>
      <c r="K151" s="18" t="n">
        <v>28</v>
      </c>
      <c r="L151" s="23" t="n">
        <v>0.285714285714286</v>
      </c>
      <c r="M151" s="21"/>
      <c r="N151" s="18"/>
      <c r="O151" s="24"/>
      <c r="P151" s="24"/>
    </row>
    <row r="152" customFormat="false" ht="19.95" hidden="false" customHeight="true" outlineLevel="0" collapsed="false">
      <c r="A152" s="25"/>
      <c r="B152" s="18" t="n">
        <v>2018010763</v>
      </c>
      <c r="C152" s="19" t="s">
        <v>173</v>
      </c>
      <c r="D152" s="18" t="n">
        <v>2018</v>
      </c>
      <c r="E152" s="20" t="s">
        <v>165</v>
      </c>
      <c r="F152" s="21" t="n">
        <v>7.3</v>
      </c>
      <c r="G152" s="18" t="n">
        <v>70.89</v>
      </c>
      <c r="H152" s="18" t="n">
        <v>3.8</v>
      </c>
      <c r="I152" s="22" t="n">
        <v>81.99</v>
      </c>
      <c r="J152" s="21" t="n">
        <v>9</v>
      </c>
      <c r="K152" s="18" t="n">
        <v>28</v>
      </c>
      <c r="L152" s="23" t="n">
        <v>0.321428571428571</v>
      </c>
      <c r="M152" s="21"/>
      <c r="N152" s="18"/>
      <c r="O152" s="24"/>
      <c r="P152" s="24"/>
    </row>
    <row r="153" customFormat="false" ht="19.95" hidden="false" customHeight="true" outlineLevel="0" collapsed="false">
      <c r="A153" s="25"/>
      <c r="B153" s="18" t="n">
        <v>2018010758</v>
      </c>
      <c r="C153" s="19" t="s">
        <v>174</v>
      </c>
      <c r="D153" s="18" t="n">
        <v>2018</v>
      </c>
      <c r="E153" s="20" t="s">
        <v>165</v>
      </c>
      <c r="F153" s="21" t="n">
        <v>7.95</v>
      </c>
      <c r="G153" s="18" t="n">
        <v>69.19</v>
      </c>
      <c r="H153" s="18" t="n">
        <v>4.05</v>
      </c>
      <c r="I153" s="22" t="n">
        <v>81.19</v>
      </c>
      <c r="J153" s="21" t="n">
        <v>10</v>
      </c>
      <c r="K153" s="18" t="n">
        <v>28</v>
      </c>
      <c r="L153" s="23" t="n">
        <v>0.357142857142857</v>
      </c>
      <c r="M153" s="21"/>
      <c r="N153" s="18"/>
      <c r="O153" s="24"/>
      <c r="P153" s="24"/>
    </row>
    <row r="154" customFormat="false" ht="19.95" hidden="false" customHeight="true" outlineLevel="0" collapsed="false">
      <c r="A154" s="25"/>
      <c r="B154" s="18" t="n">
        <v>2018010776</v>
      </c>
      <c r="C154" s="19" t="s">
        <v>175</v>
      </c>
      <c r="D154" s="18" t="n">
        <v>2018</v>
      </c>
      <c r="E154" s="20" t="s">
        <v>165</v>
      </c>
      <c r="F154" s="21" t="n">
        <v>7.97</v>
      </c>
      <c r="G154" s="18" t="n">
        <v>68.02</v>
      </c>
      <c r="H154" s="18" t="n">
        <v>5.15</v>
      </c>
      <c r="I154" s="22" t="n">
        <v>81.14</v>
      </c>
      <c r="J154" s="21" t="n">
        <v>11</v>
      </c>
      <c r="K154" s="18" t="n">
        <v>28</v>
      </c>
      <c r="L154" s="23" t="n">
        <v>0.392857142857143</v>
      </c>
      <c r="M154" s="21"/>
      <c r="N154" s="18"/>
      <c r="O154" s="24"/>
      <c r="P154" s="24"/>
    </row>
    <row r="155" customFormat="false" ht="19.95" hidden="false" customHeight="true" outlineLevel="0" collapsed="false">
      <c r="A155" s="25"/>
      <c r="B155" s="18" t="n">
        <v>2018010772</v>
      </c>
      <c r="C155" s="19" t="s">
        <v>176</v>
      </c>
      <c r="D155" s="18" t="n">
        <v>2018</v>
      </c>
      <c r="E155" s="20" t="s">
        <v>165</v>
      </c>
      <c r="F155" s="21" t="n">
        <v>7.2</v>
      </c>
      <c r="G155" s="18" t="n">
        <v>70.11</v>
      </c>
      <c r="H155" s="18" t="n">
        <v>3.8</v>
      </c>
      <c r="I155" s="22" t="n">
        <v>81.11</v>
      </c>
      <c r="J155" s="21" t="n">
        <v>12</v>
      </c>
      <c r="K155" s="18" t="n">
        <v>28</v>
      </c>
      <c r="L155" s="23" t="n">
        <v>0.428571428571429</v>
      </c>
      <c r="M155" s="21"/>
      <c r="N155" s="18"/>
      <c r="O155" s="24"/>
      <c r="P155" s="24"/>
    </row>
    <row r="156" customFormat="false" ht="19.95" hidden="false" customHeight="true" outlineLevel="0" collapsed="false">
      <c r="A156" s="25"/>
      <c r="B156" s="18" t="n">
        <v>2018010749</v>
      </c>
      <c r="C156" s="19" t="s">
        <v>177</v>
      </c>
      <c r="D156" s="18" t="n">
        <v>2018</v>
      </c>
      <c r="E156" s="20" t="s">
        <v>165</v>
      </c>
      <c r="F156" s="21" t="n">
        <v>6.05</v>
      </c>
      <c r="G156" s="18" t="n">
        <v>69.96</v>
      </c>
      <c r="H156" s="18" t="n">
        <v>4.4</v>
      </c>
      <c r="I156" s="22" t="n">
        <v>80.41</v>
      </c>
      <c r="J156" s="21" t="n">
        <v>13</v>
      </c>
      <c r="K156" s="18" t="n">
        <v>28</v>
      </c>
      <c r="L156" s="23" t="n">
        <v>0.464285714285714</v>
      </c>
      <c r="M156" s="21"/>
      <c r="N156" s="18"/>
      <c r="O156" s="24"/>
      <c r="P156" s="24"/>
    </row>
    <row r="157" customFormat="false" ht="19.95" hidden="false" customHeight="true" outlineLevel="0" collapsed="false">
      <c r="A157" s="25"/>
      <c r="B157" s="18" t="n">
        <v>2018010751</v>
      </c>
      <c r="C157" s="19" t="s">
        <v>178</v>
      </c>
      <c r="D157" s="18" t="n">
        <v>2018</v>
      </c>
      <c r="E157" s="20" t="s">
        <v>165</v>
      </c>
      <c r="F157" s="21" t="n">
        <v>7.1</v>
      </c>
      <c r="G157" s="18" t="n">
        <v>69.17</v>
      </c>
      <c r="H157" s="18" t="n">
        <v>3.8</v>
      </c>
      <c r="I157" s="22" t="n">
        <v>80.07</v>
      </c>
      <c r="J157" s="21" t="n">
        <v>14</v>
      </c>
      <c r="K157" s="18" t="n">
        <v>28</v>
      </c>
      <c r="L157" s="23" t="n">
        <v>0.5</v>
      </c>
      <c r="M157" s="21"/>
      <c r="N157" s="18"/>
      <c r="O157" s="24"/>
      <c r="P157" s="24"/>
    </row>
    <row r="158" customFormat="false" ht="19.95" hidden="false" customHeight="true" outlineLevel="0" collapsed="false">
      <c r="A158" s="25"/>
      <c r="B158" s="18" t="n">
        <v>2018010770</v>
      </c>
      <c r="C158" s="19" t="s">
        <v>179</v>
      </c>
      <c r="D158" s="18" t="n">
        <v>2018</v>
      </c>
      <c r="E158" s="20" t="s">
        <v>165</v>
      </c>
      <c r="F158" s="21" t="n">
        <v>6.6</v>
      </c>
      <c r="G158" s="18" t="n">
        <v>67.91</v>
      </c>
      <c r="H158" s="18" t="n">
        <v>4</v>
      </c>
      <c r="I158" s="22" t="n">
        <v>78.51</v>
      </c>
      <c r="J158" s="21" t="n">
        <v>15</v>
      </c>
      <c r="K158" s="18" t="n">
        <v>28</v>
      </c>
      <c r="L158" s="23" t="n">
        <v>0.535714285714286</v>
      </c>
      <c r="M158" s="21"/>
      <c r="N158" s="18"/>
      <c r="O158" s="24"/>
      <c r="P158" s="24"/>
    </row>
    <row r="159" customFormat="false" ht="19.95" hidden="false" customHeight="true" outlineLevel="0" collapsed="false">
      <c r="A159" s="25"/>
      <c r="B159" s="18" t="n">
        <v>2018010760</v>
      </c>
      <c r="C159" s="19" t="s">
        <v>180</v>
      </c>
      <c r="D159" s="18" t="n">
        <v>2018</v>
      </c>
      <c r="E159" s="20" t="s">
        <v>165</v>
      </c>
      <c r="F159" s="21" t="n">
        <v>7.15</v>
      </c>
      <c r="G159" s="18" t="n">
        <v>67.3</v>
      </c>
      <c r="H159" s="18" t="n">
        <v>3.8</v>
      </c>
      <c r="I159" s="22" t="n">
        <v>78.25</v>
      </c>
      <c r="J159" s="21" t="n">
        <v>16</v>
      </c>
      <c r="K159" s="18" t="n">
        <v>28</v>
      </c>
      <c r="L159" s="23" t="n">
        <v>0.571428571428571</v>
      </c>
      <c r="M159" s="21"/>
      <c r="N159" s="18"/>
      <c r="O159" s="24"/>
      <c r="P159" s="24"/>
    </row>
    <row r="160" customFormat="false" ht="19.95" hidden="false" customHeight="true" outlineLevel="0" collapsed="false">
      <c r="A160" s="25"/>
      <c r="B160" s="18" t="n">
        <v>2018010774</v>
      </c>
      <c r="C160" s="19" t="s">
        <v>181</v>
      </c>
      <c r="D160" s="18" t="n">
        <v>2018</v>
      </c>
      <c r="E160" s="20" t="s">
        <v>165</v>
      </c>
      <c r="F160" s="21" t="n">
        <v>7.5</v>
      </c>
      <c r="G160" s="18" t="n">
        <v>66.81</v>
      </c>
      <c r="H160" s="18" t="n">
        <v>3.8</v>
      </c>
      <c r="I160" s="22" t="n">
        <v>78.11</v>
      </c>
      <c r="J160" s="21" t="n">
        <v>17</v>
      </c>
      <c r="K160" s="18" t="n">
        <v>28</v>
      </c>
      <c r="L160" s="23" t="n">
        <v>0.607142857142857</v>
      </c>
      <c r="M160" s="21"/>
      <c r="N160" s="18"/>
      <c r="O160" s="24"/>
      <c r="P160" s="24"/>
    </row>
    <row r="161" customFormat="false" ht="19.95" hidden="false" customHeight="true" outlineLevel="0" collapsed="false">
      <c r="A161" s="25"/>
      <c r="B161" s="18" t="n">
        <v>2018010777</v>
      </c>
      <c r="C161" s="19" t="s">
        <v>182</v>
      </c>
      <c r="D161" s="18" t="n">
        <v>2018</v>
      </c>
      <c r="E161" s="20" t="s">
        <v>165</v>
      </c>
      <c r="F161" s="21" t="n">
        <v>7</v>
      </c>
      <c r="G161" s="18" t="n">
        <v>66.68</v>
      </c>
      <c r="H161" s="18" t="n">
        <v>4.4</v>
      </c>
      <c r="I161" s="22" t="n">
        <v>78.08</v>
      </c>
      <c r="J161" s="21" t="n">
        <v>18</v>
      </c>
      <c r="K161" s="18" t="n">
        <v>28</v>
      </c>
      <c r="L161" s="23" t="n">
        <v>0.642857142857143</v>
      </c>
      <c r="M161" s="21"/>
      <c r="N161" s="18"/>
      <c r="O161" s="24"/>
      <c r="P161" s="24"/>
    </row>
    <row r="162" customFormat="false" ht="19.95" hidden="false" customHeight="true" outlineLevel="0" collapsed="false">
      <c r="A162" s="25"/>
      <c r="B162" s="18" t="n">
        <v>2018010761</v>
      </c>
      <c r="C162" s="19" t="s">
        <v>183</v>
      </c>
      <c r="D162" s="18" t="n">
        <v>2018</v>
      </c>
      <c r="E162" s="20" t="s">
        <v>165</v>
      </c>
      <c r="F162" s="21" t="n">
        <v>6.35</v>
      </c>
      <c r="G162" s="18" t="n">
        <v>67.3</v>
      </c>
      <c r="H162" s="18" t="n">
        <v>3.8</v>
      </c>
      <c r="I162" s="22" t="n">
        <v>77.45</v>
      </c>
      <c r="J162" s="21" t="n">
        <v>19</v>
      </c>
      <c r="K162" s="18" t="n">
        <v>28</v>
      </c>
      <c r="L162" s="23" t="n">
        <v>0.678571428571429</v>
      </c>
      <c r="M162" s="21"/>
      <c r="N162" s="18"/>
      <c r="O162" s="24"/>
      <c r="P162" s="24"/>
    </row>
    <row r="163" customFormat="false" ht="19.95" hidden="false" customHeight="true" outlineLevel="0" collapsed="false">
      <c r="A163" s="25"/>
      <c r="B163" s="18" t="n">
        <v>2018010767</v>
      </c>
      <c r="C163" s="19" t="s">
        <v>184</v>
      </c>
      <c r="D163" s="18" t="n">
        <v>2018</v>
      </c>
      <c r="E163" s="20" t="s">
        <v>165</v>
      </c>
      <c r="F163" s="21" t="n">
        <v>6.8</v>
      </c>
      <c r="G163" s="18" t="n">
        <v>66.55</v>
      </c>
      <c r="H163" s="18" t="n">
        <v>3.8</v>
      </c>
      <c r="I163" s="22" t="n">
        <v>77.15</v>
      </c>
      <c r="J163" s="21" t="n">
        <v>20</v>
      </c>
      <c r="K163" s="18" t="n">
        <v>28</v>
      </c>
      <c r="L163" s="23" t="n">
        <v>0.714285714285714</v>
      </c>
      <c r="M163" s="21"/>
      <c r="N163" s="18"/>
      <c r="O163" s="24"/>
      <c r="P163" s="24"/>
    </row>
    <row r="164" customFormat="false" ht="19.95" hidden="false" customHeight="true" outlineLevel="0" collapsed="false">
      <c r="A164" s="25"/>
      <c r="B164" s="18" t="n">
        <v>2018010755</v>
      </c>
      <c r="C164" s="19" t="s">
        <v>185</v>
      </c>
      <c r="D164" s="18" t="n">
        <v>2018</v>
      </c>
      <c r="E164" s="20" t="s">
        <v>165</v>
      </c>
      <c r="F164" s="21" t="n">
        <v>7</v>
      </c>
      <c r="G164" s="18" t="n">
        <v>63.26</v>
      </c>
      <c r="H164" s="18" t="n">
        <v>6.4</v>
      </c>
      <c r="I164" s="22" t="n">
        <v>76.66</v>
      </c>
      <c r="J164" s="21" t="n">
        <v>21</v>
      </c>
      <c r="K164" s="18" t="n">
        <v>28</v>
      </c>
      <c r="L164" s="23" t="n">
        <v>0.75</v>
      </c>
      <c r="M164" s="21"/>
      <c r="N164" s="18"/>
      <c r="O164" s="24"/>
      <c r="P164" s="24"/>
    </row>
    <row r="165" customFormat="false" ht="19.95" hidden="false" customHeight="true" outlineLevel="0" collapsed="false">
      <c r="A165" s="25"/>
      <c r="B165" s="18" t="n">
        <v>2018010766</v>
      </c>
      <c r="C165" s="19" t="s">
        <v>186</v>
      </c>
      <c r="D165" s="18" t="n">
        <v>2018</v>
      </c>
      <c r="E165" s="20" t="s">
        <v>165</v>
      </c>
      <c r="F165" s="21" t="n">
        <v>6.2</v>
      </c>
      <c r="G165" s="18" t="n">
        <v>66.31</v>
      </c>
      <c r="H165" s="18" t="n">
        <v>3.8</v>
      </c>
      <c r="I165" s="22" t="n">
        <v>76.31</v>
      </c>
      <c r="J165" s="21" t="n">
        <v>22</v>
      </c>
      <c r="K165" s="18" t="n">
        <v>28</v>
      </c>
      <c r="L165" s="23" t="n">
        <v>0.785714285714286</v>
      </c>
      <c r="M165" s="21"/>
      <c r="N165" s="18"/>
      <c r="O165" s="24"/>
      <c r="P165" s="24"/>
    </row>
    <row r="166" customFormat="false" ht="19.95" hidden="false" customHeight="true" outlineLevel="0" collapsed="false">
      <c r="A166" s="25"/>
      <c r="B166" s="18" t="n">
        <v>2018010753</v>
      </c>
      <c r="C166" s="19" t="s">
        <v>187</v>
      </c>
      <c r="D166" s="18" t="n">
        <v>2018</v>
      </c>
      <c r="E166" s="20" t="s">
        <v>165</v>
      </c>
      <c r="F166" s="21" t="n">
        <v>6.1</v>
      </c>
      <c r="G166" s="18" t="n">
        <v>64.6</v>
      </c>
      <c r="H166" s="18" t="n">
        <v>4.4</v>
      </c>
      <c r="I166" s="22" t="n">
        <v>75.1</v>
      </c>
      <c r="J166" s="21" t="n">
        <v>23</v>
      </c>
      <c r="K166" s="18" t="n">
        <v>28</v>
      </c>
      <c r="L166" s="23" t="n">
        <v>0.821428571428571</v>
      </c>
      <c r="M166" s="21"/>
      <c r="N166" s="18"/>
      <c r="O166" s="24"/>
      <c r="P166" s="24"/>
    </row>
    <row r="167" customFormat="false" ht="19.95" hidden="false" customHeight="true" outlineLevel="0" collapsed="false">
      <c r="A167" s="25"/>
      <c r="B167" s="18" t="n">
        <v>2018010750</v>
      </c>
      <c r="C167" s="19" t="s">
        <v>188</v>
      </c>
      <c r="D167" s="18" t="n">
        <v>2018</v>
      </c>
      <c r="E167" s="20" t="s">
        <v>165</v>
      </c>
      <c r="F167" s="21" t="n">
        <v>7.1</v>
      </c>
      <c r="G167" s="18" t="n">
        <v>62.5</v>
      </c>
      <c r="H167" s="18" t="n">
        <v>4.4</v>
      </c>
      <c r="I167" s="22" t="n">
        <v>74</v>
      </c>
      <c r="J167" s="21" t="n">
        <v>24</v>
      </c>
      <c r="K167" s="18" t="n">
        <v>28</v>
      </c>
      <c r="L167" s="23" t="n">
        <v>0.857142857142857</v>
      </c>
      <c r="M167" s="21"/>
      <c r="N167" s="18"/>
      <c r="O167" s="24"/>
      <c r="P167" s="24"/>
    </row>
    <row r="168" customFormat="false" ht="19.95" hidden="false" customHeight="true" outlineLevel="0" collapsed="false">
      <c r="A168" s="25"/>
      <c r="B168" s="18" t="n">
        <v>2018010757</v>
      </c>
      <c r="C168" s="19" t="s">
        <v>189</v>
      </c>
      <c r="D168" s="18" t="n">
        <v>2018</v>
      </c>
      <c r="E168" s="20" t="s">
        <v>165</v>
      </c>
      <c r="F168" s="21" t="n">
        <v>7.4</v>
      </c>
      <c r="G168" s="18" t="n">
        <v>62</v>
      </c>
      <c r="H168" s="18" t="n">
        <v>4.2</v>
      </c>
      <c r="I168" s="22" t="n">
        <v>73.6</v>
      </c>
      <c r="J168" s="21" t="n">
        <v>25</v>
      </c>
      <c r="K168" s="18" t="n">
        <v>28</v>
      </c>
      <c r="L168" s="23" t="n">
        <v>0.892857142857143</v>
      </c>
      <c r="M168" s="21"/>
      <c r="N168" s="18"/>
      <c r="O168" s="24"/>
      <c r="P168" s="24"/>
    </row>
    <row r="169" customFormat="false" ht="19.95" hidden="false" customHeight="true" outlineLevel="0" collapsed="false">
      <c r="A169" s="25"/>
      <c r="B169" s="18" t="n">
        <v>2018010756</v>
      </c>
      <c r="C169" s="19" t="s">
        <v>190</v>
      </c>
      <c r="D169" s="18" t="n">
        <v>2018</v>
      </c>
      <c r="E169" s="20" t="s">
        <v>165</v>
      </c>
      <c r="F169" s="21" t="n">
        <v>6.55</v>
      </c>
      <c r="G169" s="18" t="n">
        <v>63.08</v>
      </c>
      <c r="H169" s="18" t="n">
        <v>3.8</v>
      </c>
      <c r="I169" s="22" t="n">
        <v>73.43</v>
      </c>
      <c r="J169" s="21" t="n">
        <v>26</v>
      </c>
      <c r="K169" s="18" t="n">
        <v>28</v>
      </c>
      <c r="L169" s="23" t="n">
        <v>0.928571428571429</v>
      </c>
      <c r="M169" s="21"/>
      <c r="N169" s="18"/>
      <c r="O169" s="24"/>
      <c r="P169" s="24"/>
    </row>
    <row r="170" customFormat="false" ht="19.95" hidden="false" customHeight="true" outlineLevel="0" collapsed="false">
      <c r="A170" s="25"/>
      <c r="B170" s="18" t="n">
        <v>2018010754</v>
      </c>
      <c r="C170" s="19" t="s">
        <v>191</v>
      </c>
      <c r="D170" s="18" t="n">
        <v>2018</v>
      </c>
      <c r="E170" s="20" t="s">
        <v>165</v>
      </c>
      <c r="F170" s="21" t="n">
        <v>6.05</v>
      </c>
      <c r="G170" s="18" t="n">
        <v>62.4</v>
      </c>
      <c r="H170" s="18" t="n">
        <v>3.8</v>
      </c>
      <c r="I170" s="22" t="n">
        <v>72.25</v>
      </c>
      <c r="J170" s="21" t="n">
        <v>27</v>
      </c>
      <c r="K170" s="18" t="n">
        <v>28</v>
      </c>
      <c r="L170" s="23" t="n">
        <v>0.964285714285714</v>
      </c>
      <c r="M170" s="21"/>
      <c r="N170" s="18"/>
      <c r="O170" s="24"/>
      <c r="P170" s="24"/>
    </row>
    <row r="171" customFormat="false" ht="19.95" hidden="false" customHeight="true" outlineLevel="0" collapsed="false">
      <c r="A171" s="25"/>
      <c r="B171" s="18" t="n">
        <v>2018010759</v>
      </c>
      <c r="C171" s="19" t="s">
        <v>192</v>
      </c>
      <c r="D171" s="18" t="n">
        <v>2018</v>
      </c>
      <c r="E171" s="20" t="s">
        <v>165</v>
      </c>
      <c r="F171" s="21" t="n">
        <v>6.1</v>
      </c>
      <c r="G171" s="18" t="n">
        <v>57.1</v>
      </c>
      <c r="H171" s="18" t="n">
        <v>5</v>
      </c>
      <c r="I171" s="22" t="n">
        <v>68.2</v>
      </c>
      <c r="J171" s="21" t="n">
        <v>28</v>
      </c>
      <c r="K171" s="18" t="n">
        <v>28</v>
      </c>
      <c r="L171" s="23" t="n">
        <v>1</v>
      </c>
      <c r="M171" s="21"/>
      <c r="N171" s="18"/>
      <c r="O171" s="24"/>
      <c r="P171" s="24"/>
    </row>
    <row r="172" customFormat="false" ht="19.95" hidden="true" customHeight="true" outlineLevel="0" collapsed="false">
      <c r="A172" s="25"/>
      <c r="B172" s="18" t="n">
        <v>2018010863</v>
      </c>
      <c r="C172" s="19" t="s">
        <v>193</v>
      </c>
      <c r="D172" s="18" t="n">
        <v>2018</v>
      </c>
      <c r="E172" s="20" t="s">
        <v>194</v>
      </c>
      <c r="F172" s="21" t="n">
        <v>10</v>
      </c>
      <c r="G172" s="18" t="n">
        <v>73.77</v>
      </c>
      <c r="H172" s="18" t="n">
        <v>6.8</v>
      </c>
      <c r="I172" s="22" t="n">
        <v>90.57</v>
      </c>
      <c r="J172" s="21" t="n">
        <v>1</v>
      </c>
      <c r="K172" s="18" t="n">
        <v>21</v>
      </c>
      <c r="L172" s="23" t="n">
        <f aca="false">IFERROR(J172/K172,"")</f>
        <v>0.0476190476190476</v>
      </c>
      <c r="M172" s="21"/>
      <c r="N172" s="18"/>
      <c r="O172" s="24"/>
      <c r="P172" s="24"/>
    </row>
    <row r="173" customFormat="false" ht="19.95" hidden="true" customHeight="true" outlineLevel="0" collapsed="false">
      <c r="A173" s="25"/>
      <c r="B173" s="18" t="n">
        <v>2018010861</v>
      </c>
      <c r="C173" s="19" t="s">
        <v>195</v>
      </c>
      <c r="D173" s="18" t="n">
        <v>2018</v>
      </c>
      <c r="E173" s="20" t="s">
        <v>194</v>
      </c>
      <c r="F173" s="21" t="n">
        <v>7.6</v>
      </c>
      <c r="G173" s="18" t="n">
        <v>74.43</v>
      </c>
      <c r="H173" s="18" t="n">
        <v>4.1</v>
      </c>
      <c r="I173" s="22" t="n">
        <v>86.13</v>
      </c>
      <c r="J173" s="21" t="n">
        <v>2</v>
      </c>
      <c r="K173" s="18" t="n">
        <v>21</v>
      </c>
      <c r="L173" s="23" t="n">
        <f aca="false">IFERROR(J173/K173,"")</f>
        <v>0.0952380952380952</v>
      </c>
      <c r="M173" s="21"/>
      <c r="N173" s="18"/>
      <c r="O173" s="24"/>
      <c r="P173" s="24"/>
    </row>
    <row r="174" customFormat="false" ht="19.95" hidden="true" customHeight="true" outlineLevel="0" collapsed="false">
      <c r="A174" s="25"/>
      <c r="B174" s="18" t="n">
        <v>2018010864</v>
      </c>
      <c r="C174" s="19" t="s">
        <v>196</v>
      </c>
      <c r="D174" s="18" t="n">
        <v>2018</v>
      </c>
      <c r="E174" s="20" t="s">
        <v>194</v>
      </c>
      <c r="F174" s="21" t="n">
        <v>7.6</v>
      </c>
      <c r="G174" s="18" t="n">
        <v>73.27</v>
      </c>
      <c r="H174" s="18" t="n">
        <v>4.21</v>
      </c>
      <c r="I174" s="22" t="n">
        <v>85.08</v>
      </c>
      <c r="J174" s="21" t="n">
        <v>3</v>
      </c>
      <c r="K174" s="18" t="n">
        <v>21</v>
      </c>
      <c r="L174" s="23" t="n">
        <f aca="false">IFERROR(J174/K174,"")</f>
        <v>0.142857142857143</v>
      </c>
      <c r="M174" s="21"/>
      <c r="N174" s="18"/>
      <c r="O174" s="24"/>
      <c r="P174" s="24"/>
    </row>
    <row r="175" customFormat="false" ht="19.95" hidden="true" customHeight="true" outlineLevel="0" collapsed="false">
      <c r="A175" s="25"/>
      <c r="B175" s="18" t="n">
        <v>2018010866</v>
      </c>
      <c r="C175" s="19" t="s">
        <v>197</v>
      </c>
      <c r="D175" s="18" t="n">
        <v>2018</v>
      </c>
      <c r="E175" s="20" t="s">
        <v>194</v>
      </c>
      <c r="F175" s="21" t="n">
        <v>7.55</v>
      </c>
      <c r="G175" s="18" t="n">
        <v>69.46</v>
      </c>
      <c r="H175" s="18" t="n">
        <v>4.83</v>
      </c>
      <c r="I175" s="22" t="n">
        <v>81.84</v>
      </c>
      <c r="J175" s="21" t="n">
        <v>4</v>
      </c>
      <c r="K175" s="18" t="n">
        <v>21</v>
      </c>
      <c r="L175" s="23" t="n">
        <f aca="false">IFERROR(J175/K175,"")</f>
        <v>0.19047619047619</v>
      </c>
      <c r="M175" s="21"/>
      <c r="N175" s="18"/>
      <c r="O175" s="24"/>
      <c r="P175" s="24"/>
    </row>
    <row r="176" customFormat="false" ht="19.95" hidden="true" customHeight="true" outlineLevel="0" collapsed="false">
      <c r="A176" s="25"/>
      <c r="B176" s="18" t="n">
        <v>2018010850</v>
      </c>
      <c r="C176" s="19" t="s">
        <v>198</v>
      </c>
      <c r="D176" s="18" t="n">
        <v>2018</v>
      </c>
      <c r="E176" s="20" t="s">
        <v>194</v>
      </c>
      <c r="F176" s="21" t="n">
        <v>6.9</v>
      </c>
      <c r="G176" s="18" t="n">
        <v>68.56</v>
      </c>
      <c r="H176" s="18" t="n">
        <v>6.29</v>
      </c>
      <c r="I176" s="22" t="n">
        <v>81.75</v>
      </c>
      <c r="J176" s="21" t="n">
        <v>5</v>
      </c>
      <c r="K176" s="18" t="n">
        <v>21</v>
      </c>
      <c r="L176" s="23" t="n">
        <f aca="false">IFERROR(J176/K176,"")</f>
        <v>0.238095238095238</v>
      </c>
      <c r="M176" s="21"/>
      <c r="N176" s="18"/>
      <c r="O176" s="24"/>
      <c r="P176" s="24"/>
    </row>
    <row r="177" customFormat="false" ht="19.95" hidden="true" customHeight="true" outlineLevel="0" collapsed="false">
      <c r="A177" s="25"/>
      <c r="B177" s="18" t="n">
        <v>2018010844</v>
      </c>
      <c r="C177" s="19" t="s">
        <v>199</v>
      </c>
      <c r="D177" s="18" t="n">
        <v>2018</v>
      </c>
      <c r="E177" s="20" t="s">
        <v>194</v>
      </c>
      <c r="F177" s="21" t="n">
        <v>6.8</v>
      </c>
      <c r="G177" s="18" t="n">
        <v>68.98</v>
      </c>
      <c r="H177" s="18" t="n">
        <v>5.75</v>
      </c>
      <c r="I177" s="22" t="n">
        <v>81.53</v>
      </c>
      <c r="J177" s="21" t="n">
        <v>6</v>
      </c>
      <c r="K177" s="18" t="n">
        <v>21</v>
      </c>
      <c r="L177" s="23" t="n">
        <f aca="false">IFERROR(J177/K177,"")</f>
        <v>0.285714285714286</v>
      </c>
      <c r="M177" s="21"/>
      <c r="N177" s="18"/>
      <c r="O177" s="24"/>
      <c r="P177" s="24"/>
    </row>
    <row r="178" customFormat="false" ht="19.95" hidden="true" customHeight="true" outlineLevel="0" collapsed="false">
      <c r="A178" s="25"/>
      <c r="B178" s="18" t="n">
        <v>2018010839</v>
      </c>
      <c r="C178" s="19" t="s">
        <v>200</v>
      </c>
      <c r="D178" s="18" t="n">
        <v>2018</v>
      </c>
      <c r="E178" s="20" t="s">
        <v>194</v>
      </c>
      <c r="F178" s="21" t="n">
        <v>5.5</v>
      </c>
      <c r="G178" s="18" t="n">
        <v>68.47</v>
      </c>
      <c r="H178" s="18" t="n">
        <v>4.6</v>
      </c>
      <c r="I178" s="22" t="n">
        <v>78.57</v>
      </c>
      <c r="J178" s="21" t="n">
        <v>7</v>
      </c>
      <c r="K178" s="18" t="n">
        <v>21</v>
      </c>
      <c r="L178" s="23" t="n">
        <f aca="false">IFERROR(J178/K178,"")</f>
        <v>0.333333333333333</v>
      </c>
      <c r="M178" s="21"/>
      <c r="N178" s="18"/>
      <c r="O178" s="24"/>
      <c r="P178" s="24"/>
    </row>
    <row r="179" customFormat="false" ht="19.95" hidden="true" customHeight="true" outlineLevel="0" collapsed="false">
      <c r="A179" s="25"/>
      <c r="B179" s="18" t="n">
        <v>2018010856</v>
      </c>
      <c r="C179" s="19" t="s">
        <v>201</v>
      </c>
      <c r="D179" s="18" t="n">
        <v>2018</v>
      </c>
      <c r="E179" s="20" t="s">
        <v>194</v>
      </c>
      <c r="F179" s="21" t="n">
        <v>7.4</v>
      </c>
      <c r="G179" s="18" t="n">
        <v>67.15</v>
      </c>
      <c r="H179" s="18" t="n">
        <v>3.8</v>
      </c>
      <c r="I179" s="22" t="n">
        <v>78.35</v>
      </c>
      <c r="J179" s="21" t="n">
        <v>8</v>
      </c>
      <c r="K179" s="18" t="n">
        <v>21</v>
      </c>
      <c r="L179" s="23" t="n">
        <f aca="false">IFERROR(J179/K179,"")</f>
        <v>0.380952380952381</v>
      </c>
      <c r="M179" s="21"/>
      <c r="N179" s="18"/>
      <c r="O179" s="24"/>
      <c r="P179" s="24"/>
    </row>
    <row r="180" customFormat="false" ht="19.95" hidden="true" customHeight="true" outlineLevel="0" collapsed="false">
      <c r="A180" s="25"/>
      <c r="B180" s="18" t="n">
        <v>2018010841</v>
      </c>
      <c r="C180" s="19" t="s">
        <v>202</v>
      </c>
      <c r="D180" s="18" t="n">
        <v>2018</v>
      </c>
      <c r="E180" s="20" t="s">
        <v>194</v>
      </c>
      <c r="F180" s="21" t="n">
        <v>7.2</v>
      </c>
      <c r="G180" s="18" t="n">
        <v>65.99</v>
      </c>
      <c r="H180" s="18" t="n">
        <v>3.8</v>
      </c>
      <c r="I180" s="22" t="n">
        <v>76.99</v>
      </c>
      <c r="J180" s="21" t="n">
        <v>9</v>
      </c>
      <c r="K180" s="18" t="n">
        <v>21</v>
      </c>
      <c r="L180" s="23" t="n">
        <f aca="false">IFERROR(J180/K180,"")</f>
        <v>0.428571428571429</v>
      </c>
      <c r="M180" s="21"/>
      <c r="N180" s="18"/>
      <c r="O180" s="24"/>
      <c r="P180" s="24"/>
    </row>
    <row r="181" customFormat="false" ht="19.95" hidden="true" customHeight="true" outlineLevel="0" collapsed="false">
      <c r="A181" s="25"/>
      <c r="B181" s="18" t="n">
        <v>2018010845</v>
      </c>
      <c r="C181" s="19" t="s">
        <v>203</v>
      </c>
      <c r="D181" s="18" t="n">
        <v>2018</v>
      </c>
      <c r="E181" s="20" t="s">
        <v>194</v>
      </c>
      <c r="F181" s="21" t="n">
        <v>6.5</v>
      </c>
      <c r="G181" s="18" t="n">
        <v>65.82</v>
      </c>
      <c r="H181" s="18" t="n">
        <v>3.8</v>
      </c>
      <c r="I181" s="22" t="n">
        <v>76.12</v>
      </c>
      <c r="J181" s="21" t="n">
        <v>10</v>
      </c>
      <c r="K181" s="18" t="n">
        <v>21</v>
      </c>
      <c r="L181" s="23" t="n">
        <f aca="false">IFERROR(J181/K181,"")</f>
        <v>0.476190476190476</v>
      </c>
      <c r="M181" s="21"/>
      <c r="N181" s="18"/>
      <c r="O181" s="24"/>
      <c r="P181" s="24"/>
    </row>
    <row r="182" customFormat="false" ht="19.95" hidden="true" customHeight="true" outlineLevel="0" collapsed="false">
      <c r="A182" s="25"/>
      <c r="B182" s="18" t="n">
        <v>2018010848</v>
      </c>
      <c r="C182" s="19" t="s">
        <v>204</v>
      </c>
      <c r="D182" s="18" t="n">
        <v>2018</v>
      </c>
      <c r="E182" s="20" t="s">
        <v>194</v>
      </c>
      <c r="F182" s="21" t="n">
        <v>5.1</v>
      </c>
      <c r="G182" s="18" t="n">
        <v>67.22</v>
      </c>
      <c r="H182" s="18" t="n">
        <v>3.8</v>
      </c>
      <c r="I182" s="22" t="n">
        <v>76.12</v>
      </c>
      <c r="J182" s="21" t="n">
        <v>11</v>
      </c>
      <c r="K182" s="18" t="n">
        <v>21</v>
      </c>
      <c r="L182" s="23" t="n">
        <f aca="false">IFERROR(J182/K182,"")</f>
        <v>0.523809523809524</v>
      </c>
      <c r="M182" s="21"/>
      <c r="N182" s="18"/>
      <c r="O182" s="24"/>
      <c r="P182" s="24"/>
    </row>
    <row r="183" customFormat="false" ht="19.95" hidden="true" customHeight="true" outlineLevel="0" collapsed="false">
      <c r="A183" s="25"/>
      <c r="B183" s="18" t="n">
        <v>2018010843</v>
      </c>
      <c r="C183" s="19" t="s">
        <v>205</v>
      </c>
      <c r="D183" s="18" t="n">
        <v>2018</v>
      </c>
      <c r="E183" s="20" t="s">
        <v>194</v>
      </c>
      <c r="F183" s="21" t="n">
        <v>7</v>
      </c>
      <c r="G183" s="18" t="n">
        <v>64.55</v>
      </c>
      <c r="H183" s="18" t="n">
        <v>3.8</v>
      </c>
      <c r="I183" s="22" t="n">
        <v>75.35</v>
      </c>
      <c r="J183" s="21" t="n">
        <v>12</v>
      </c>
      <c r="K183" s="18" t="n">
        <v>21</v>
      </c>
      <c r="L183" s="23" t="n">
        <f aca="false">IFERROR(J183/K183,"")</f>
        <v>0.571428571428571</v>
      </c>
      <c r="M183" s="21"/>
      <c r="N183" s="18"/>
      <c r="O183" s="24"/>
      <c r="P183" s="24"/>
    </row>
    <row r="184" customFormat="false" ht="19.95" hidden="true" customHeight="true" outlineLevel="0" collapsed="false">
      <c r="A184" s="25"/>
      <c r="B184" s="18" t="n">
        <v>2018010857</v>
      </c>
      <c r="C184" s="19" t="s">
        <v>206</v>
      </c>
      <c r="D184" s="18" t="n">
        <v>2018</v>
      </c>
      <c r="E184" s="20" t="s">
        <v>194</v>
      </c>
      <c r="F184" s="21" t="n">
        <v>6.3</v>
      </c>
      <c r="G184" s="18" t="n">
        <v>64.89</v>
      </c>
      <c r="H184" s="18" t="n">
        <v>3.8</v>
      </c>
      <c r="I184" s="22" t="n">
        <v>74.99</v>
      </c>
      <c r="J184" s="21" t="n">
        <v>13</v>
      </c>
      <c r="K184" s="18" t="n">
        <v>21</v>
      </c>
      <c r="L184" s="23" t="n">
        <f aca="false">IFERROR(J184/K184,"")</f>
        <v>0.619047619047619</v>
      </c>
      <c r="M184" s="21"/>
      <c r="N184" s="18"/>
      <c r="O184" s="24"/>
      <c r="P184" s="24"/>
    </row>
    <row r="185" customFormat="false" ht="19.95" hidden="true" customHeight="true" outlineLevel="0" collapsed="false">
      <c r="A185" s="25"/>
      <c r="B185" s="18" t="n">
        <v>2018010838</v>
      </c>
      <c r="C185" s="19" t="s">
        <v>207</v>
      </c>
      <c r="D185" s="18" t="n">
        <v>2018</v>
      </c>
      <c r="E185" s="20" t="s">
        <v>194</v>
      </c>
      <c r="F185" s="21" t="n">
        <v>6.6</v>
      </c>
      <c r="G185" s="18" t="n">
        <v>64.54</v>
      </c>
      <c r="H185" s="18" t="n">
        <v>3.8</v>
      </c>
      <c r="I185" s="22" t="n">
        <v>74.94</v>
      </c>
      <c r="J185" s="21" t="n">
        <v>14</v>
      </c>
      <c r="K185" s="18" t="n">
        <v>21</v>
      </c>
      <c r="L185" s="23" t="n">
        <f aca="false">IFERROR(J185/K185,"")</f>
        <v>0.666666666666667</v>
      </c>
      <c r="M185" s="21"/>
      <c r="N185" s="18"/>
      <c r="O185" s="24"/>
      <c r="P185" s="24"/>
    </row>
    <row r="186" customFormat="false" ht="19.95" hidden="true" customHeight="true" outlineLevel="0" collapsed="false">
      <c r="A186" s="25"/>
      <c r="B186" s="18" t="n">
        <v>2018010853</v>
      </c>
      <c r="C186" s="19" t="s">
        <v>208</v>
      </c>
      <c r="D186" s="18" t="n">
        <v>2018</v>
      </c>
      <c r="E186" s="20" t="s">
        <v>194</v>
      </c>
      <c r="F186" s="21" t="n">
        <v>6.6</v>
      </c>
      <c r="G186" s="18" t="n">
        <v>64.09</v>
      </c>
      <c r="H186" s="18" t="n">
        <v>4.2</v>
      </c>
      <c r="I186" s="22" t="n">
        <v>74.89</v>
      </c>
      <c r="J186" s="21" t="n">
        <v>15</v>
      </c>
      <c r="K186" s="18" t="n">
        <v>21</v>
      </c>
      <c r="L186" s="23" t="n">
        <f aca="false">IFERROR(J186/K186,"")</f>
        <v>0.714285714285714</v>
      </c>
      <c r="M186" s="21"/>
      <c r="N186" s="18"/>
      <c r="O186" s="24"/>
      <c r="P186" s="24"/>
    </row>
    <row r="187" customFormat="false" ht="19.95" hidden="true" customHeight="true" outlineLevel="0" collapsed="false">
      <c r="A187" s="25"/>
      <c r="B187" s="18" t="n">
        <v>2018010855</v>
      </c>
      <c r="C187" s="19" t="s">
        <v>209</v>
      </c>
      <c r="D187" s="18" t="n">
        <v>2018</v>
      </c>
      <c r="E187" s="20" t="s">
        <v>194</v>
      </c>
      <c r="F187" s="21" t="n">
        <v>6.8</v>
      </c>
      <c r="G187" s="18" t="n">
        <v>62.79</v>
      </c>
      <c r="H187" s="18" t="n">
        <v>3.8</v>
      </c>
      <c r="I187" s="22" t="n">
        <v>73.39</v>
      </c>
      <c r="J187" s="21" t="n">
        <v>16</v>
      </c>
      <c r="K187" s="18" t="n">
        <v>21</v>
      </c>
      <c r="L187" s="23" t="n">
        <f aca="false">IFERROR(J187/K187,"")</f>
        <v>0.761904761904762</v>
      </c>
      <c r="M187" s="21"/>
      <c r="N187" s="18"/>
      <c r="O187" s="24"/>
      <c r="P187" s="24"/>
    </row>
    <row r="188" customFormat="false" ht="19.95" hidden="true" customHeight="true" outlineLevel="0" collapsed="false">
      <c r="A188" s="25"/>
      <c r="B188" s="18" t="n">
        <v>2018010840</v>
      </c>
      <c r="C188" s="19" t="s">
        <v>210</v>
      </c>
      <c r="D188" s="18" t="n">
        <v>2018</v>
      </c>
      <c r="E188" s="20" t="s">
        <v>194</v>
      </c>
      <c r="F188" s="21" t="n">
        <v>6.9</v>
      </c>
      <c r="G188" s="18" t="n">
        <v>59.88</v>
      </c>
      <c r="H188" s="18" t="n">
        <v>6.4</v>
      </c>
      <c r="I188" s="22" t="n">
        <v>73.18</v>
      </c>
      <c r="J188" s="21" t="n">
        <v>17</v>
      </c>
      <c r="K188" s="18" t="n">
        <v>21</v>
      </c>
      <c r="L188" s="23" t="n">
        <f aca="false">IFERROR(J188/K188,"")</f>
        <v>0.80952380952381</v>
      </c>
      <c r="M188" s="21"/>
      <c r="N188" s="18"/>
      <c r="O188" s="24"/>
      <c r="P188" s="24"/>
    </row>
    <row r="189" customFormat="false" ht="19.95" hidden="true" customHeight="true" outlineLevel="0" collapsed="false">
      <c r="A189" s="25"/>
      <c r="B189" s="18" t="n">
        <v>2018010849</v>
      </c>
      <c r="C189" s="19" t="s">
        <v>211</v>
      </c>
      <c r="D189" s="18" t="n">
        <v>2018</v>
      </c>
      <c r="E189" s="20" t="s">
        <v>194</v>
      </c>
      <c r="F189" s="21" t="n">
        <v>5.7</v>
      </c>
      <c r="G189" s="18" t="n">
        <v>62.76</v>
      </c>
      <c r="H189" s="18" t="n">
        <v>3.8</v>
      </c>
      <c r="I189" s="22" t="n">
        <v>72.26</v>
      </c>
      <c r="J189" s="21" t="n">
        <v>18</v>
      </c>
      <c r="K189" s="18" t="n">
        <v>21</v>
      </c>
      <c r="L189" s="23" t="n">
        <f aca="false">IFERROR(J189/K189,"")</f>
        <v>0.857142857142857</v>
      </c>
      <c r="M189" s="21"/>
      <c r="N189" s="18"/>
      <c r="O189" s="24"/>
      <c r="P189" s="24"/>
    </row>
    <row r="190" customFormat="false" ht="19.95" hidden="true" customHeight="true" outlineLevel="0" collapsed="false">
      <c r="A190" s="25"/>
      <c r="B190" s="18" t="n">
        <v>2018010854</v>
      </c>
      <c r="C190" s="19" t="s">
        <v>212</v>
      </c>
      <c r="D190" s="18" t="n">
        <v>2018</v>
      </c>
      <c r="E190" s="20" t="s">
        <v>194</v>
      </c>
      <c r="F190" s="21" t="n">
        <v>6.4</v>
      </c>
      <c r="G190" s="18" t="n">
        <v>61.93</v>
      </c>
      <c r="H190" s="18" t="n">
        <v>3.8</v>
      </c>
      <c r="I190" s="22" t="n">
        <v>72.13</v>
      </c>
      <c r="J190" s="21" t="n">
        <v>19</v>
      </c>
      <c r="K190" s="18" t="n">
        <v>21</v>
      </c>
      <c r="L190" s="23" t="n">
        <f aca="false">IFERROR(J190/K190,"")</f>
        <v>0.904761904761905</v>
      </c>
      <c r="M190" s="21"/>
      <c r="N190" s="18"/>
      <c r="O190" s="24"/>
      <c r="P190" s="24"/>
    </row>
    <row r="191" customFormat="false" ht="19.95" hidden="true" customHeight="true" outlineLevel="0" collapsed="false">
      <c r="A191" s="25"/>
      <c r="B191" s="18" t="n">
        <v>2018010847</v>
      </c>
      <c r="C191" s="19" t="s">
        <v>213</v>
      </c>
      <c r="D191" s="18" t="n">
        <v>2018</v>
      </c>
      <c r="E191" s="20" t="s">
        <v>194</v>
      </c>
      <c r="F191" s="21" t="n">
        <v>5</v>
      </c>
      <c r="G191" s="18" t="n">
        <v>63.12</v>
      </c>
      <c r="H191" s="18" t="n">
        <v>3.8</v>
      </c>
      <c r="I191" s="22" t="n">
        <v>71.92</v>
      </c>
      <c r="J191" s="21" t="n">
        <v>20</v>
      </c>
      <c r="K191" s="18" t="n">
        <v>21</v>
      </c>
      <c r="L191" s="23" t="n">
        <f aca="false">IFERROR(J191/K191,"")</f>
        <v>0.952380952380952</v>
      </c>
      <c r="M191" s="21"/>
      <c r="N191" s="18"/>
      <c r="O191" s="24"/>
      <c r="P191" s="24"/>
    </row>
    <row r="192" customFormat="false" ht="19.95" hidden="true" customHeight="true" outlineLevel="0" collapsed="false">
      <c r="A192" s="25"/>
      <c r="B192" s="18" t="n">
        <v>2018010842</v>
      </c>
      <c r="C192" s="19" t="s">
        <v>214</v>
      </c>
      <c r="D192" s="18" t="n">
        <v>2018</v>
      </c>
      <c r="E192" s="20" t="s">
        <v>194</v>
      </c>
      <c r="F192" s="21" t="n">
        <v>5</v>
      </c>
      <c r="G192" s="18" t="n">
        <v>62.03</v>
      </c>
      <c r="H192" s="18" t="n">
        <v>3.8</v>
      </c>
      <c r="I192" s="22" t="n">
        <v>70.83</v>
      </c>
      <c r="J192" s="21" t="n">
        <v>21</v>
      </c>
      <c r="K192" s="18" t="n">
        <v>21</v>
      </c>
      <c r="L192" s="23" t="n">
        <f aca="false">IFERROR(J192/K192,"")</f>
        <v>1</v>
      </c>
      <c r="M192" s="21"/>
      <c r="N192" s="18"/>
      <c r="O192" s="24"/>
      <c r="P192" s="24"/>
    </row>
    <row r="193" customFormat="false" ht="19.95" hidden="true" customHeight="true" outlineLevel="0" collapsed="false">
      <c r="A193" s="25"/>
      <c r="B193" s="18" t="n">
        <v>2018010897</v>
      </c>
      <c r="C193" s="19" t="s">
        <v>215</v>
      </c>
      <c r="D193" s="18" t="n">
        <v>2018</v>
      </c>
      <c r="E193" s="20" t="s">
        <v>216</v>
      </c>
      <c r="F193" s="21" t="n">
        <v>9.4</v>
      </c>
      <c r="G193" s="18" t="n">
        <v>73.3175</v>
      </c>
      <c r="H193" s="18" t="n">
        <v>7.4</v>
      </c>
      <c r="I193" s="22" t="n">
        <f aca="false">SUM(F193:H193)</f>
        <v>90.1175</v>
      </c>
      <c r="J193" s="21" t="n">
        <v>1</v>
      </c>
      <c r="K193" s="18" t="n">
        <v>24</v>
      </c>
      <c r="L193" s="23" t="n">
        <f aca="false">IFERROR(J193/K193,"")</f>
        <v>0.0416666666666667</v>
      </c>
      <c r="M193" s="21"/>
      <c r="N193" s="18" t="n">
        <v>45</v>
      </c>
      <c r="O193" s="24"/>
      <c r="P193" s="24"/>
    </row>
    <row r="194" customFormat="false" ht="19.95" hidden="true" customHeight="true" outlineLevel="0" collapsed="false">
      <c r="A194" s="25"/>
      <c r="B194" s="18" t="n">
        <v>2018010872</v>
      </c>
      <c r="C194" s="19" t="s">
        <v>217</v>
      </c>
      <c r="D194" s="18" t="n">
        <v>2018</v>
      </c>
      <c r="E194" s="20" t="s">
        <v>216</v>
      </c>
      <c r="F194" s="21" t="n">
        <v>9.97</v>
      </c>
      <c r="G194" s="18" t="n">
        <v>68.78</v>
      </c>
      <c r="H194" s="18" t="n">
        <v>6.45</v>
      </c>
      <c r="I194" s="22" t="n">
        <f aca="false">SUM(F194:H194)</f>
        <v>85.2</v>
      </c>
      <c r="J194" s="21" t="n">
        <v>2</v>
      </c>
      <c r="K194" s="18" t="n">
        <v>24</v>
      </c>
      <c r="L194" s="23" t="n">
        <f aca="false">IFERROR(J194/K194,"")</f>
        <v>0.0833333333333333</v>
      </c>
      <c r="M194" s="21"/>
      <c r="N194" s="18" t="n">
        <v>45</v>
      </c>
      <c r="O194" s="24"/>
      <c r="P194" s="24"/>
    </row>
    <row r="195" customFormat="false" ht="19.95" hidden="true" customHeight="true" outlineLevel="0" collapsed="false">
      <c r="A195" s="25"/>
      <c r="B195" s="18" t="n">
        <v>2018010887</v>
      </c>
      <c r="C195" s="19" t="s">
        <v>218</v>
      </c>
      <c r="D195" s="18" t="n">
        <v>2018</v>
      </c>
      <c r="E195" s="20" t="s">
        <v>216</v>
      </c>
      <c r="F195" s="21" t="n">
        <v>7.92</v>
      </c>
      <c r="G195" s="18" t="n">
        <v>71.7375</v>
      </c>
      <c r="H195" s="18" t="n">
        <v>4.6</v>
      </c>
      <c r="I195" s="22" t="n">
        <f aca="false">SUM(F195:H195)</f>
        <v>84.2575</v>
      </c>
      <c r="J195" s="21" t="n">
        <v>3</v>
      </c>
      <c r="K195" s="18" t="n">
        <v>24</v>
      </c>
      <c r="L195" s="23" t="n">
        <f aca="false">IFERROR(J195/K195,"")</f>
        <v>0.125</v>
      </c>
      <c r="M195" s="21"/>
      <c r="N195" s="18" t="n">
        <v>45</v>
      </c>
      <c r="O195" s="24"/>
      <c r="P195" s="24"/>
    </row>
    <row r="196" customFormat="false" ht="19.95" hidden="true" customHeight="true" outlineLevel="0" collapsed="false">
      <c r="A196" s="25"/>
      <c r="B196" s="18" t="n">
        <v>2018010893</v>
      </c>
      <c r="C196" s="19" t="s">
        <v>219</v>
      </c>
      <c r="D196" s="18" t="n">
        <v>2018</v>
      </c>
      <c r="E196" s="20" t="s">
        <v>216</v>
      </c>
      <c r="F196" s="21" t="n">
        <v>7.39</v>
      </c>
      <c r="G196" s="18" t="n">
        <v>71.5</v>
      </c>
      <c r="H196" s="18" t="n">
        <v>4</v>
      </c>
      <c r="I196" s="22" t="n">
        <f aca="false">SUM(F196:H196)</f>
        <v>82.89</v>
      </c>
      <c r="J196" s="21" t="n">
        <v>4</v>
      </c>
      <c r="K196" s="18" t="n">
        <v>24</v>
      </c>
      <c r="L196" s="23" t="n">
        <f aca="false">IFERROR(J196/K196,"")</f>
        <v>0.166666666666667</v>
      </c>
      <c r="M196" s="21"/>
      <c r="N196" s="18" t="n">
        <v>45</v>
      </c>
      <c r="O196" s="24"/>
      <c r="P196" s="24"/>
    </row>
    <row r="197" customFormat="false" ht="19.95" hidden="true" customHeight="true" outlineLevel="0" collapsed="false">
      <c r="A197" s="25"/>
      <c r="B197" s="18" t="n">
        <v>2018010875</v>
      </c>
      <c r="C197" s="19" t="s">
        <v>220</v>
      </c>
      <c r="D197" s="18" t="n">
        <v>2018</v>
      </c>
      <c r="E197" s="20" t="s">
        <v>216</v>
      </c>
      <c r="F197" s="21" t="n">
        <v>8.44</v>
      </c>
      <c r="G197" s="18" t="n">
        <v>68.6675</v>
      </c>
      <c r="H197" s="18" t="n">
        <v>4.85</v>
      </c>
      <c r="I197" s="22" t="n">
        <f aca="false">SUM(F197:H197)</f>
        <v>81.9575</v>
      </c>
      <c r="J197" s="21" t="n">
        <v>5</v>
      </c>
      <c r="K197" s="18" t="n">
        <v>24</v>
      </c>
      <c r="L197" s="23" t="n">
        <f aca="false">IFERROR(J197/K197,"")</f>
        <v>0.208333333333333</v>
      </c>
      <c r="M197" s="21"/>
      <c r="N197" s="18" t="n">
        <v>45</v>
      </c>
      <c r="O197" s="24"/>
      <c r="P197" s="24"/>
    </row>
    <row r="198" customFormat="false" ht="19.95" hidden="true" customHeight="true" outlineLevel="0" collapsed="false">
      <c r="A198" s="25"/>
      <c r="B198" s="18" t="n">
        <v>2018010894</v>
      </c>
      <c r="C198" s="19" t="s">
        <v>221</v>
      </c>
      <c r="D198" s="18" t="n">
        <v>2018</v>
      </c>
      <c r="E198" s="20" t="s">
        <v>216</v>
      </c>
      <c r="F198" s="21" t="n">
        <v>7.22</v>
      </c>
      <c r="G198" s="18" t="n">
        <v>68.105</v>
      </c>
      <c r="H198" s="18" t="n">
        <v>5.6</v>
      </c>
      <c r="I198" s="22" t="n">
        <f aca="false">SUM(F198:H198)</f>
        <v>80.925</v>
      </c>
      <c r="J198" s="21" t="n">
        <v>6</v>
      </c>
      <c r="K198" s="18" t="n">
        <v>24</v>
      </c>
      <c r="L198" s="23" t="n">
        <f aca="false">IFERROR(J198/K198,"")</f>
        <v>0.25</v>
      </c>
      <c r="M198" s="21"/>
      <c r="N198" s="18" t="n">
        <v>45</v>
      </c>
      <c r="O198" s="24"/>
      <c r="P198" s="24"/>
    </row>
    <row r="199" customFormat="false" ht="19.95" hidden="true" customHeight="true" outlineLevel="0" collapsed="false">
      <c r="A199" s="25"/>
      <c r="B199" s="18" t="n">
        <v>2018010871</v>
      </c>
      <c r="C199" s="19" t="s">
        <v>222</v>
      </c>
      <c r="D199" s="18" t="n">
        <v>2018</v>
      </c>
      <c r="E199" s="20" t="s">
        <v>216</v>
      </c>
      <c r="F199" s="21" t="n">
        <v>9.54</v>
      </c>
      <c r="G199" s="18" t="n">
        <v>64.21</v>
      </c>
      <c r="H199" s="18" t="n">
        <v>6.78</v>
      </c>
      <c r="I199" s="22" t="n">
        <f aca="false">SUM(F199:H199)</f>
        <v>80.53</v>
      </c>
      <c r="J199" s="21" t="n">
        <v>7</v>
      </c>
      <c r="K199" s="18" t="n">
        <v>24</v>
      </c>
      <c r="L199" s="23" t="n">
        <f aca="false">IFERROR(J199/K199,"")</f>
        <v>0.291666666666667</v>
      </c>
      <c r="M199" s="21"/>
      <c r="N199" s="18" t="n">
        <v>45</v>
      </c>
      <c r="O199" s="24"/>
      <c r="P199" s="24"/>
    </row>
    <row r="200" customFormat="false" ht="19.95" hidden="true" customHeight="true" outlineLevel="0" collapsed="false">
      <c r="A200" s="25"/>
      <c r="B200" s="18" t="n">
        <v>2018010882</v>
      </c>
      <c r="C200" s="19" t="s">
        <v>223</v>
      </c>
      <c r="D200" s="18" t="n">
        <v>2018</v>
      </c>
      <c r="E200" s="20" t="s">
        <v>216</v>
      </c>
      <c r="F200" s="21" t="n">
        <v>7.34</v>
      </c>
      <c r="G200" s="18" t="n">
        <v>68.8775</v>
      </c>
      <c r="H200" s="18" t="n">
        <v>3.8</v>
      </c>
      <c r="I200" s="22" t="n">
        <f aca="false">SUM(F200:H200)</f>
        <v>80.0175</v>
      </c>
      <c r="J200" s="21" t="n">
        <v>8</v>
      </c>
      <c r="K200" s="18" t="n">
        <v>24</v>
      </c>
      <c r="L200" s="23" t="n">
        <f aca="false">IFERROR(J200/K200,"")</f>
        <v>0.333333333333333</v>
      </c>
      <c r="M200" s="21"/>
      <c r="N200" s="18" t="n">
        <v>45</v>
      </c>
      <c r="O200" s="24"/>
      <c r="P200" s="24"/>
    </row>
    <row r="201" customFormat="false" ht="19.95" hidden="true" customHeight="true" outlineLevel="0" collapsed="false">
      <c r="A201" s="25"/>
      <c r="B201" s="18" t="n">
        <v>2018010883</v>
      </c>
      <c r="C201" s="19" t="s">
        <v>224</v>
      </c>
      <c r="D201" s="18" t="n">
        <v>2018</v>
      </c>
      <c r="E201" s="20" t="s">
        <v>216</v>
      </c>
      <c r="F201" s="21" t="n">
        <v>7.7</v>
      </c>
      <c r="G201" s="18" t="n">
        <v>65.5775</v>
      </c>
      <c r="H201" s="18" t="n">
        <v>3.8</v>
      </c>
      <c r="I201" s="22" t="n">
        <f aca="false">SUM(F201:H201)</f>
        <v>77.0775</v>
      </c>
      <c r="J201" s="21" t="n">
        <v>9</v>
      </c>
      <c r="K201" s="18" t="n">
        <v>24</v>
      </c>
      <c r="L201" s="23" t="n">
        <f aca="false">IFERROR(J201/K201,"")</f>
        <v>0.375</v>
      </c>
      <c r="M201" s="21"/>
      <c r="N201" s="18" t="n">
        <v>45</v>
      </c>
      <c r="O201" s="24"/>
      <c r="P201" s="24"/>
    </row>
    <row r="202" customFormat="false" ht="19.95" hidden="true" customHeight="true" outlineLevel="0" collapsed="false">
      <c r="A202" s="25"/>
      <c r="B202" s="18" t="n">
        <v>2018010873</v>
      </c>
      <c r="C202" s="19" t="s">
        <v>225</v>
      </c>
      <c r="D202" s="18" t="n">
        <v>2018</v>
      </c>
      <c r="E202" s="20" t="s">
        <v>216</v>
      </c>
      <c r="F202" s="21" t="n">
        <v>7.42</v>
      </c>
      <c r="G202" s="18" t="n">
        <v>64.94</v>
      </c>
      <c r="H202" s="18" t="n">
        <v>4</v>
      </c>
      <c r="I202" s="22" t="n">
        <f aca="false">SUM(F202:H202)</f>
        <v>76.36</v>
      </c>
      <c r="J202" s="21" t="n">
        <v>10</v>
      </c>
      <c r="K202" s="18" t="n">
        <v>24</v>
      </c>
      <c r="L202" s="23" t="n">
        <f aca="false">IFERROR(J202/K202,"")</f>
        <v>0.416666666666667</v>
      </c>
      <c r="M202" s="21"/>
      <c r="N202" s="18" t="n">
        <v>45</v>
      </c>
      <c r="O202" s="24"/>
      <c r="P202" s="24"/>
    </row>
    <row r="203" customFormat="false" ht="19.95" hidden="true" customHeight="true" outlineLevel="0" collapsed="false">
      <c r="A203" s="25"/>
      <c r="B203" s="18" t="n">
        <v>2018010880</v>
      </c>
      <c r="C203" s="19" t="s">
        <v>226</v>
      </c>
      <c r="D203" s="18" t="n">
        <v>2018</v>
      </c>
      <c r="E203" s="20" t="s">
        <v>216</v>
      </c>
      <c r="F203" s="21" t="n">
        <v>6.92</v>
      </c>
      <c r="G203" s="18" t="n">
        <v>65.3375</v>
      </c>
      <c r="H203" s="18" t="n">
        <v>4</v>
      </c>
      <c r="I203" s="22" t="n">
        <f aca="false">SUM(F203:H203)</f>
        <v>76.2575</v>
      </c>
      <c r="J203" s="21" t="n">
        <v>11</v>
      </c>
      <c r="K203" s="18" t="n">
        <v>24</v>
      </c>
      <c r="L203" s="23" t="n">
        <f aca="false">IFERROR(J203/K203,"")</f>
        <v>0.458333333333333</v>
      </c>
      <c r="M203" s="21"/>
      <c r="N203" s="18" t="n">
        <v>45</v>
      </c>
      <c r="O203" s="24"/>
      <c r="P203" s="24"/>
    </row>
    <row r="204" customFormat="false" ht="19.95" hidden="true" customHeight="true" outlineLevel="0" collapsed="false">
      <c r="A204" s="25"/>
      <c r="B204" s="18" t="n">
        <v>2018010889</v>
      </c>
      <c r="C204" s="19" t="s">
        <v>227</v>
      </c>
      <c r="D204" s="18" t="n">
        <v>2018</v>
      </c>
      <c r="E204" s="20" t="s">
        <v>216</v>
      </c>
      <c r="F204" s="21" t="n">
        <v>7.86</v>
      </c>
      <c r="G204" s="18" t="n">
        <v>63.41</v>
      </c>
      <c r="H204" s="18" t="n">
        <v>4.6</v>
      </c>
      <c r="I204" s="22" t="n">
        <f aca="false">SUM(F204:H204)</f>
        <v>75.87</v>
      </c>
      <c r="J204" s="21" t="n">
        <v>12</v>
      </c>
      <c r="K204" s="18" t="n">
        <v>24</v>
      </c>
      <c r="L204" s="23" t="n">
        <f aca="false">IFERROR(J204/K204,"")</f>
        <v>0.5</v>
      </c>
      <c r="M204" s="21"/>
      <c r="N204" s="18" t="n">
        <v>45</v>
      </c>
      <c r="O204" s="24"/>
      <c r="P204" s="24"/>
    </row>
    <row r="205" customFormat="false" ht="19.95" hidden="true" customHeight="true" outlineLevel="0" collapsed="false">
      <c r="A205" s="25"/>
      <c r="B205" s="18" t="n">
        <v>2018010869</v>
      </c>
      <c r="C205" s="19" t="s">
        <v>228</v>
      </c>
      <c r="D205" s="18" t="n">
        <v>2018</v>
      </c>
      <c r="E205" s="20" t="s">
        <v>216</v>
      </c>
      <c r="F205" s="21" t="n">
        <v>7.52</v>
      </c>
      <c r="G205" s="18" t="n">
        <v>63.32</v>
      </c>
      <c r="H205" s="18" t="n">
        <v>4.8</v>
      </c>
      <c r="I205" s="22" t="n">
        <f aca="false">SUM(F205:H205)</f>
        <v>75.64</v>
      </c>
      <c r="J205" s="21" t="n">
        <v>13</v>
      </c>
      <c r="K205" s="18" t="n">
        <v>24</v>
      </c>
      <c r="L205" s="23" t="n">
        <f aca="false">IFERROR(J205/K205,"")</f>
        <v>0.541666666666667</v>
      </c>
      <c r="M205" s="21"/>
      <c r="N205" s="18" t="n">
        <v>45</v>
      </c>
      <c r="O205" s="24"/>
      <c r="P205" s="24"/>
    </row>
    <row r="206" customFormat="false" ht="19.95" hidden="true" customHeight="true" outlineLevel="0" collapsed="false">
      <c r="A206" s="25"/>
      <c r="B206" s="18" t="n">
        <v>2018010891</v>
      </c>
      <c r="C206" s="19" t="s">
        <v>229</v>
      </c>
      <c r="D206" s="18" t="n">
        <v>2018</v>
      </c>
      <c r="E206" s="20" t="s">
        <v>216</v>
      </c>
      <c r="F206" s="21" t="n">
        <v>7.22</v>
      </c>
      <c r="G206" s="18" t="n">
        <v>64.42</v>
      </c>
      <c r="H206" s="18" t="n">
        <v>4</v>
      </c>
      <c r="I206" s="22" t="n">
        <f aca="false">SUM(F206:H206)</f>
        <v>75.64</v>
      </c>
      <c r="J206" s="21" t="n">
        <v>14</v>
      </c>
      <c r="K206" s="18" t="n">
        <v>24</v>
      </c>
      <c r="L206" s="23" t="n">
        <f aca="false">IFERROR(J206/K206,"")</f>
        <v>0.583333333333333</v>
      </c>
      <c r="M206" s="21"/>
      <c r="N206" s="18" t="n">
        <v>45</v>
      </c>
      <c r="O206" s="24"/>
      <c r="P206" s="24"/>
    </row>
    <row r="207" customFormat="false" ht="19.95" hidden="true" customHeight="true" outlineLevel="0" collapsed="false">
      <c r="A207" s="25"/>
      <c r="B207" s="18" t="n">
        <v>2018010885</v>
      </c>
      <c r="C207" s="19" t="s">
        <v>230</v>
      </c>
      <c r="D207" s="18" t="n">
        <v>2018</v>
      </c>
      <c r="E207" s="20" t="s">
        <v>216</v>
      </c>
      <c r="F207" s="21" t="n">
        <v>7.27</v>
      </c>
      <c r="G207" s="18" t="n">
        <v>64.3775</v>
      </c>
      <c r="H207" s="18" t="n">
        <v>3.8</v>
      </c>
      <c r="I207" s="22" t="n">
        <f aca="false">SUM(F207:H207)</f>
        <v>75.4475</v>
      </c>
      <c r="J207" s="21" t="n">
        <v>15</v>
      </c>
      <c r="K207" s="18" t="n">
        <v>24</v>
      </c>
      <c r="L207" s="23" t="n">
        <f aca="false">IFERROR(J207/K207,"")</f>
        <v>0.625</v>
      </c>
      <c r="M207" s="21"/>
      <c r="N207" s="18" t="n">
        <v>45</v>
      </c>
      <c r="O207" s="24"/>
      <c r="P207" s="24"/>
    </row>
    <row r="208" customFormat="false" ht="19.95" hidden="true" customHeight="true" outlineLevel="0" collapsed="false">
      <c r="A208" s="25"/>
      <c r="B208" s="18" t="n">
        <v>2018010868</v>
      </c>
      <c r="C208" s="19" t="s">
        <v>231</v>
      </c>
      <c r="D208" s="18" t="n">
        <v>2018</v>
      </c>
      <c r="E208" s="20" t="s">
        <v>216</v>
      </c>
      <c r="F208" s="21" t="n">
        <v>6.67</v>
      </c>
      <c r="G208" s="18" t="n">
        <v>63.0375</v>
      </c>
      <c r="H208" s="18" t="n">
        <v>5.6</v>
      </c>
      <c r="I208" s="22" t="n">
        <f aca="false">SUM(F208:H208)</f>
        <v>75.3075</v>
      </c>
      <c r="J208" s="21" t="n">
        <v>16</v>
      </c>
      <c r="K208" s="18" t="n">
        <v>24</v>
      </c>
      <c r="L208" s="23" t="n">
        <f aca="false">IFERROR(J208/K208,"")</f>
        <v>0.666666666666667</v>
      </c>
      <c r="M208" s="21"/>
      <c r="N208" s="18" t="n">
        <v>45</v>
      </c>
      <c r="O208" s="24"/>
      <c r="P208" s="24"/>
    </row>
    <row r="209" customFormat="false" ht="19.95" hidden="true" customHeight="true" outlineLevel="0" collapsed="false">
      <c r="A209" s="25"/>
      <c r="B209" s="18" t="n">
        <v>2018010896</v>
      </c>
      <c r="C209" s="19" t="s">
        <v>232</v>
      </c>
      <c r="D209" s="18" t="n">
        <v>2018</v>
      </c>
      <c r="E209" s="20" t="s">
        <v>216</v>
      </c>
      <c r="F209" s="21" t="n">
        <v>7.52</v>
      </c>
      <c r="G209" s="18" t="n">
        <v>63.3575</v>
      </c>
      <c r="H209" s="18" t="n">
        <v>3.8</v>
      </c>
      <c r="I209" s="22" t="n">
        <f aca="false">SUM(F209:H209)</f>
        <v>74.6775</v>
      </c>
      <c r="J209" s="21" t="n">
        <v>17</v>
      </c>
      <c r="K209" s="18" t="n">
        <v>24</v>
      </c>
      <c r="L209" s="23" t="n">
        <f aca="false">IFERROR(J209/K209,"")</f>
        <v>0.708333333333333</v>
      </c>
      <c r="M209" s="21"/>
      <c r="N209" s="18" t="n">
        <v>45</v>
      </c>
      <c r="O209" s="24"/>
      <c r="P209" s="24"/>
    </row>
    <row r="210" customFormat="false" ht="19.95" hidden="true" customHeight="true" outlineLevel="0" collapsed="false">
      <c r="A210" s="25"/>
      <c r="B210" s="18" t="n">
        <v>2018010878</v>
      </c>
      <c r="C210" s="19" t="s">
        <v>233</v>
      </c>
      <c r="D210" s="18" t="n">
        <v>2018</v>
      </c>
      <c r="E210" s="20" t="s">
        <v>216</v>
      </c>
      <c r="F210" s="21" t="n">
        <v>7.22</v>
      </c>
      <c r="G210" s="18" t="n">
        <v>62.9825</v>
      </c>
      <c r="H210" s="18" t="n">
        <v>4</v>
      </c>
      <c r="I210" s="22" t="n">
        <f aca="false">SUM(F210:H210)</f>
        <v>74.2025</v>
      </c>
      <c r="J210" s="21" t="n">
        <v>18</v>
      </c>
      <c r="K210" s="18" t="n">
        <v>24</v>
      </c>
      <c r="L210" s="23" t="n">
        <f aca="false">IFERROR(J210/K210,"")</f>
        <v>0.75</v>
      </c>
      <c r="M210" s="21"/>
      <c r="N210" s="18" t="n">
        <v>45</v>
      </c>
      <c r="O210" s="24"/>
      <c r="P210" s="24"/>
    </row>
    <row r="211" customFormat="false" ht="19.95" hidden="true" customHeight="true" outlineLevel="0" collapsed="false">
      <c r="A211" s="25"/>
      <c r="B211" s="18" t="n">
        <v>2018010877</v>
      </c>
      <c r="C211" s="19" t="s">
        <v>234</v>
      </c>
      <c r="D211" s="18" t="n">
        <v>2018</v>
      </c>
      <c r="E211" s="20" t="s">
        <v>216</v>
      </c>
      <c r="F211" s="21" t="n">
        <v>7.42</v>
      </c>
      <c r="G211" s="18" t="n">
        <v>61.9225</v>
      </c>
      <c r="H211" s="18" t="n">
        <v>3.8</v>
      </c>
      <c r="I211" s="22" t="n">
        <f aca="false">SUM(F211:H211)</f>
        <v>73.1425</v>
      </c>
      <c r="J211" s="21" t="n">
        <v>19</v>
      </c>
      <c r="K211" s="18" t="n">
        <v>24</v>
      </c>
      <c r="L211" s="23" t="n">
        <f aca="false">IFERROR(J211/K211,"")</f>
        <v>0.791666666666667</v>
      </c>
      <c r="M211" s="21"/>
      <c r="N211" s="18" t="n">
        <v>45</v>
      </c>
      <c r="O211" s="24"/>
      <c r="P211" s="24"/>
    </row>
    <row r="212" customFormat="false" ht="19.95" hidden="true" customHeight="true" outlineLevel="0" collapsed="false">
      <c r="A212" s="25"/>
      <c r="B212" s="18" t="n">
        <v>2018010870</v>
      </c>
      <c r="C212" s="19" t="s">
        <v>235</v>
      </c>
      <c r="D212" s="18" t="n">
        <v>2018</v>
      </c>
      <c r="E212" s="20" t="s">
        <v>216</v>
      </c>
      <c r="F212" s="21" t="n">
        <v>6.27</v>
      </c>
      <c r="G212" s="18" t="n">
        <v>62.1425</v>
      </c>
      <c r="H212" s="18" t="n">
        <v>3.8</v>
      </c>
      <c r="I212" s="22" t="n">
        <f aca="false">SUM(F212:H212)</f>
        <v>72.2125</v>
      </c>
      <c r="J212" s="21" t="n">
        <v>20</v>
      </c>
      <c r="K212" s="18" t="n">
        <v>24</v>
      </c>
      <c r="L212" s="23" t="n">
        <f aca="false">IFERROR(J212/K212,"")</f>
        <v>0.833333333333333</v>
      </c>
      <c r="M212" s="21"/>
      <c r="N212" s="18" t="n">
        <v>45</v>
      </c>
      <c r="O212" s="24"/>
      <c r="P212" s="24"/>
    </row>
    <row r="213" customFormat="false" ht="19.95" hidden="true" customHeight="true" outlineLevel="0" collapsed="false">
      <c r="A213" s="25"/>
      <c r="B213" s="18" t="n">
        <v>2018010884</v>
      </c>
      <c r="C213" s="19" t="s">
        <v>236</v>
      </c>
      <c r="D213" s="18" t="n">
        <v>2018</v>
      </c>
      <c r="E213" s="20" t="s">
        <v>216</v>
      </c>
      <c r="F213" s="21" t="n">
        <v>7.17</v>
      </c>
      <c r="G213" s="18" t="n">
        <v>60.815</v>
      </c>
      <c r="H213" s="18" t="n">
        <v>3.8</v>
      </c>
      <c r="I213" s="22" t="n">
        <f aca="false">SUM(F213:H213)</f>
        <v>71.785</v>
      </c>
      <c r="J213" s="21" t="n">
        <v>21</v>
      </c>
      <c r="K213" s="18" t="n">
        <v>24</v>
      </c>
      <c r="L213" s="23" t="n">
        <f aca="false">IFERROR(J213/K213,"")</f>
        <v>0.875</v>
      </c>
      <c r="M213" s="21"/>
      <c r="N213" s="18" t="n">
        <v>45</v>
      </c>
      <c r="O213" s="24"/>
      <c r="P213" s="24"/>
    </row>
    <row r="214" customFormat="false" ht="19.95" hidden="true" customHeight="true" outlineLevel="0" collapsed="false">
      <c r="A214" s="25"/>
      <c r="B214" s="18" t="n">
        <v>2018010879</v>
      </c>
      <c r="C214" s="19" t="s">
        <v>237</v>
      </c>
      <c r="D214" s="18" t="n">
        <v>2018</v>
      </c>
      <c r="E214" s="20" t="s">
        <v>216</v>
      </c>
      <c r="F214" s="21" t="n">
        <v>7.17</v>
      </c>
      <c r="G214" s="18" t="n">
        <v>60.415</v>
      </c>
      <c r="H214" s="18" t="n">
        <v>3.8</v>
      </c>
      <c r="I214" s="22" t="n">
        <f aca="false">SUM(F214:H214)</f>
        <v>71.385</v>
      </c>
      <c r="J214" s="21" t="n">
        <v>22</v>
      </c>
      <c r="K214" s="18" t="n">
        <v>24</v>
      </c>
      <c r="L214" s="23" t="n">
        <f aca="false">IFERROR(J214/K214,"")</f>
        <v>0.916666666666667</v>
      </c>
      <c r="M214" s="21"/>
      <c r="N214" s="18" t="n">
        <v>45</v>
      </c>
      <c r="O214" s="24"/>
      <c r="P214" s="24"/>
    </row>
    <row r="215" customFormat="false" ht="19.95" hidden="true" customHeight="true" outlineLevel="0" collapsed="false">
      <c r="A215" s="25"/>
      <c r="B215" s="18" t="n">
        <v>2018010888</v>
      </c>
      <c r="C215" s="19" t="s">
        <v>238</v>
      </c>
      <c r="D215" s="18" t="n">
        <v>2018</v>
      </c>
      <c r="E215" s="20" t="s">
        <v>216</v>
      </c>
      <c r="F215" s="21" t="n">
        <v>6.47</v>
      </c>
      <c r="G215" s="18" t="n">
        <v>60.1275</v>
      </c>
      <c r="H215" s="18" t="n">
        <v>3.8</v>
      </c>
      <c r="I215" s="22" t="n">
        <f aca="false">SUM(F215:H215)</f>
        <v>70.3975</v>
      </c>
      <c r="J215" s="21" t="n">
        <v>23</v>
      </c>
      <c r="K215" s="18" t="n">
        <v>24</v>
      </c>
      <c r="L215" s="23" t="n">
        <f aca="false">IFERROR(J215/K215,"")</f>
        <v>0.958333333333333</v>
      </c>
      <c r="M215" s="21"/>
      <c r="N215" s="18" t="n">
        <v>45</v>
      </c>
      <c r="O215" s="24"/>
      <c r="P215" s="24"/>
    </row>
    <row r="216" customFormat="false" ht="19.95" hidden="true" customHeight="true" outlineLevel="0" collapsed="false">
      <c r="A216" s="25"/>
      <c r="B216" s="18" t="n">
        <v>2018010874</v>
      </c>
      <c r="C216" s="19" t="s">
        <v>239</v>
      </c>
      <c r="D216" s="18" t="n">
        <v>2018</v>
      </c>
      <c r="E216" s="20" t="s">
        <v>216</v>
      </c>
      <c r="F216" s="21" t="n">
        <v>7.37</v>
      </c>
      <c r="G216" s="18" t="n">
        <v>58.2</v>
      </c>
      <c r="H216" s="18" t="n">
        <v>4</v>
      </c>
      <c r="I216" s="22" t="n">
        <f aca="false">SUM(F216:H216)</f>
        <v>69.57</v>
      </c>
      <c r="J216" s="21" t="n">
        <v>24</v>
      </c>
      <c r="K216" s="18" t="n">
        <v>24</v>
      </c>
      <c r="L216" s="23" t="n">
        <f aca="false">IFERROR(J216/K216,"")</f>
        <v>1</v>
      </c>
      <c r="M216" s="21"/>
      <c r="N216" s="18" t="n">
        <v>45</v>
      </c>
      <c r="O216" s="24"/>
      <c r="P216" s="24"/>
    </row>
    <row r="217" customFormat="false" ht="19.95" hidden="true" customHeight="true" outlineLevel="0" collapsed="false">
      <c r="A217" s="25"/>
      <c r="B217" s="18" t="n">
        <v>2019010543</v>
      </c>
      <c r="C217" s="19" t="s">
        <v>240</v>
      </c>
      <c r="D217" s="18" t="n">
        <v>2019</v>
      </c>
      <c r="E217" s="20" t="s">
        <v>241</v>
      </c>
      <c r="F217" s="21" t="n">
        <v>9.48</v>
      </c>
      <c r="G217" s="18" t="n">
        <v>71.4775</v>
      </c>
      <c r="H217" s="18" t="n">
        <v>7.4</v>
      </c>
      <c r="I217" s="22" t="n">
        <v>88.3575</v>
      </c>
      <c r="J217" s="21" t="n">
        <v>1</v>
      </c>
      <c r="K217" s="18" t="n">
        <v>26</v>
      </c>
      <c r="L217" s="23" t="n">
        <f aca="false">J217/K217</f>
        <v>0.0384615384615385</v>
      </c>
      <c r="M217" s="21"/>
      <c r="N217" s="18"/>
      <c r="O217" s="24"/>
      <c r="P217" s="24"/>
    </row>
    <row r="218" customFormat="false" ht="19.95" hidden="true" customHeight="true" outlineLevel="0" collapsed="false">
      <c r="A218" s="25"/>
      <c r="B218" s="18" t="n">
        <v>2019010541</v>
      </c>
      <c r="C218" s="19" t="s">
        <v>242</v>
      </c>
      <c r="D218" s="18" t="n">
        <v>2019</v>
      </c>
      <c r="E218" s="20" t="s">
        <v>241</v>
      </c>
      <c r="F218" s="21" t="n">
        <v>10</v>
      </c>
      <c r="G218" s="18" t="n">
        <v>67.945</v>
      </c>
      <c r="H218" s="18" t="n">
        <v>7.4</v>
      </c>
      <c r="I218" s="22" t="n">
        <v>85.345</v>
      </c>
      <c r="J218" s="21" t="n">
        <v>2</v>
      </c>
      <c r="K218" s="18" t="n">
        <v>26</v>
      </c>
      <c r="L218" s="23" t="n">
        <f aca="false">J218/K218</f>
        <v>0.0769230769230769</v>
      </c>
      <c r="M218" s="21"/>
      <c r="N218" s="18"/>
      <c r="O218" s="24"/>
      <c r="P218" s="24"/>
    </row>
    <row r="219" customFormat="false" ht="19.95" hidden="true" customHeight="true" outlineLevel="0" collapsed="false">
      <c r="A219" s="25"/>
      <c r="B219" s="18" t="n">
        <v>2019010548</v>
      </c>
      <c r="C219" s="19" t="s">
        <v>243</v>
      </c>
      <c r="D219" s="18" t="n">
        <v>2019</v>
      </c>
      <c r="E219" s="20" t="s">
        <v>241</v>
      </c>
      <c r="F219" s="21" t="n">
        <v>8.34</v>
      </c>
      <c r="G219" s="18" t="n">
        <v>70.06</v>
      </c>
      <c r="H219" s="18" t="n">
        <v>5.84</v>
      </c>
      <c r="I219" s="22" t="n">
        <v>84.24</v>
      </c>
      <c r="J219" s="21" t="n">
        <v>3</v>
      </c>
      <c r="K219" s="18" t="n">
        <v>26</v>
      </c>
      <c r="L219" s="23" t="n">
        <f aca="false">J219/K219</f>
        <v>0.115384615384615</v>
      </c>
      <c r="M219" s="21"/>
      <c r="N219" s="18"/>
      <c r="O219" s="24"/>
      <c r="P219" s="24"/>
    </row>
    <row r="220" customFormat="false" ht="19.95" hidden="true" customHeight="true" outlineLevel="0" collapsed="false">
      <c r="A220" s="25"/>
      <c r="B220" s="18" t="n">
        <v>2019010554</v>
      </c>
      <c r="C220" s="19" t="s">
        <v>244</v>
      </c>
      <c r="D220" s="18" t="n">
        <v>2019</v>
      </c>
      <c r="E220" s="20" t="s">
        <v>241</v>
      </c>
      <c r="F220" s="21" t="n">
        <v>7.26</v>
      </c>
      <c r="G220" s="18" t="n">
        <v>69.545</v>
      </c>
      <c r="H220" s="18" t="n">
        <v>6.59</v>
      </c>
      <c r="I220" s="22" t="n">
        <v>83.395</v>
      </c>
      <c r="J220" s="21" t="n">
        <v>4</v>
      </c>
      <c r="K220" s="18" t="n">
        <v>26</v>
      </c>
      <c r="L220" s="23" t="n">
        <f aca="false">J220/K220</f>
        <v>0.153846153846154</v>
      </c>
      <c r="M220" s="21"/>
      <c r="N220" s="18"/>
      <c r="O220" s="24"/>
      <c r="P220" s="24"/>
    </row>
    <row r="221" customFormat="false" ht="19.95" hidden="true" customHeight="true" outlineLevel="0" collapsed="false">
      <c r="A221" s="25"/>
      <c r="B221" s="18" t="n">
        <v>2019010563</v>
      </c>
      <c r="C221" s="19" t="s">
        <v>245</v>
      </c>
      <c r="D221" s="18" t="n">
        <v>2019</v>
      </c>
      <c r="E221" s="20" t="s">
        <v>241</v>
      </c>
      <c r="F221" s="21" t="n">
        <v>7.73</v>
      </c>
      <c r="G221" s="18" t="n">
        <v>69.84</v>
      </c>
      <c r="H221" s="18" t="n">
        <v>4.6</v>
      </c>
      <c r="I221" s="22" t="n">
        <v>82.17</v>
      </c>
      <c r="J221" s="21" t="n">
        <v>5</v>
      </c>
      <c r="K221" s="18" t="n">
        <v>26</v>
      </c>
      <c r="L221" s="23" t="n">
        <f aca="false">J221/K221</f>
        <v>0.192307692307692</v>
      </c>
      <c r="M221" s="21"/>
      <c r="N221" s="18"/>
      <c r="O221" s="24"/>
      <c r="P221" s="24"/>
    </row>
    <row r="222" customFormat="false" ht="19.95" hidden="true" customHeight="true" outlineLevel="0" collapsed="false">
      <c r="A222" s="25"/>
      <c r="B222" s="18" t="n">
        <v>2019010539</v>
      </c>
      <c r="C222" s="19" t="s">
        <v>246</v>
      </c>
      <c r="D222" s="18" t="n">
        <v>2019</v>
      </c>
      <c r="E222" s="20" t="s">
        <v>241</v>
      </c>
      <c r="F222" s="21" t="n">
        <v>8.19</v>
      </c>
      <c r="G222" s="18" t="n">
        <v>66.525</v>
      </c>
      <c r="H222" s="18" t="n">
        <v>7.38</v>
      </c>
      <c r="I222" s="22" t="n">
        <v>82.095</v>
      </c>
      <c r="J222" s="21" t="n">
        <v>6</v>
      </c>
      <c r="K222" s="18" t="n">
        <v>26</v>
      </c>
      <c r="L222" s="23" t="n">
        <f aca="false">J222/K222</f>
        <v>0.230769230769231</v>
      </c>
      <c r="M222" s="21"/>
      <c r="N222" s="18"/>
      <c r="O222" s="24"/>
      <c r="P222" s="24"/>
    </row>
    <row r="223" customFormat="false" ht="19.95" hidden="true" customHeight="true" outlineLevel="0" collapsed="false">
      <c r="A223" s="25"/>
      <c r="B223" s="18" t="n">
        <v>2019010546</v>
      </c>
      <c r="C223" s="19" t="s">
        <v>247</v>
      </c>
      <c r="D223" s="18" t="n">
        <v>2019</v>
      </c>
      <c r="E223" s="20" t="s">
        <v>241</v>
      </c>
      <c r="F223" s="21" t="n">
        <v>7.63</v>
      </c>
      <c r="G223" s="18" t="n">
        <v>68.91</v>
      </c>
      <c r="H223" s="18" t="n">
        <v>5.2</v>
      </c>
      <c r="I223" s="22" t="n">
        <v>81.74</v>
      </c>
      <c r="J223" s="21" t="n">
        <v>7</v>
      </c>
      <c r="K223" s="18" t="n">
        <v>26</v>
      </c>
      <c r="L223" s="23" t="n">
        <f aca="false">J223/K223</f>
        <v>0.269230769230769</v>
      </c>
      <c r="M223" s="21"/>
      <c r="N223" s="18"/>
      <c r="O223" s="24"/>
      <c r="P223" s="24"/>
    </row>
    <row r="224" customFormat="false" ht="19.95" hidden="true" customHeight="true" outlineLevel="0" collapsed="false">
      <c r="A224" s="25"/>
      <c r="B224" s="18" t="n">
        <v>2019010542</v>
      </c>
      <c r="C224" s="19" t="s">
        <v>248</v>
      </c>
      <c r="D224" s="18" t="n">
        <v>2019</v>
      </c>
      <c r="E224" s="20" t="s">
        <v>241</v>
      </c>
      <c r="F224" s="21" t="n">
        <v>7.51</v>
      </c>
      <c r="G224" s="18" t="n">
        <v>66.035</v>
      </c>
      <c r="H224" s="18" t="n">
        <v>6.8</v>
      </c>
      <c r="I224" s="22" t="n">
        <v>80.345</v>
      </c>
      <c r="J224" s="21" t="n">
        <v>8</v>
      </c>
      <c r="K224" s="18" t="n">
        <v>26</v>
      </c>
      <c r="L224" s="23" t="n">
        <f aca="false">J224/K224</f>
        <v>0.307692307692308</v>
      </c>
      <c r="M224" s="21"/>
      <c r="N224" s="18"/>
      <c r="O224" s="24"/>
      <c r="P224" s="24"/>
    </row>
    <row r="225" customFormat="false" ht="19.95" hidden="true" customHeight="true" outlineLevel="0" collapsed="false">
      <c r="A225" s="25"/>
      <c r="B225" s="18" t="n">
        <v>2019010559</v>
      </c>
      <c r="C225" s="19" t="s">
        <v>249</v>
      </c>
      <c r="D225" s="18" t="n">
        <v>2019</v>
      </c>
      <c r="E225" s="20" t="s">
        <v>241</v>
      </c>
      <c r="F225" s="21" t="n">
        <v>7.43</v>
      </c>
      <c r="G225" s="18" t="n">
        <v>63</v>
      </c>
      <c r="H225" s="18" t="n">
        <v>7.57</v>
      </c>
      <c r="I225" s="22" t="n">
        <v>78.88</v>
      </c>
      <c r="J225" s="21" t="n">
        <v>9</v>
      </c>
      <c r="K225" s="18" t="n">
        <v>26</v>
      </c>
      <c r="L225" s="23" t="n">
        <f aca="false">J225/K225</f>
        <v>0.346153846153846</v>
      </c>
      <c r="M225" s="21"/>
      <c r="N225" s="18"/>
      <c r="O225" s="24"/>
      <c r="P225" s="24"/>
    </row>
    <row r="226" customFormat="false" ht="19.95" hidden="true" customHeight="true" outlineLevel="0" collapsed="false">
      <c r="A226" s="25"/>
      <c r="B226" s="18" t="n">
        <v>2019010540</v>
      </c>
      <c r="C226" s="19" t="s">
        <v>250</v>
      </c>
      <c r="D226" s="18" t="n">
        <v>2019</v>
      </c>
      <c r="E226" s="20" t="s">
        <v>241</v>
      </c>
      <c r="F226" s="21" t="n">
        <v>7.33</v>
      </c>
      <c r="G226" s="18" t="n">
        <v>66.68</v>
      </c>
      <c r="H226" s="18" t="n">
        <v>4.35</v>
      </c>
      <c r="I226" s="22" t="n">
        <v>78.33</v>
      </c>
      <c r="J226" s="21" t="n">
        <v>10</v>
      </c>
      <c r="K226" s="18" t="n">
        <v>26</v>
      </c>
      <c r="L226" s="23" t="n">
        <f aca="false">J226/K226</f>
        <v>0.384615384615385</v>
      </c>
      <c r="M226" s="21"/>
      <c r="N226" s="18"/>
      <c r="O226" s="24"/>
      <c r="P226" s="24"/>
    </row>
    <row r="227" customFormat="false" ht="19.95" hidden="true" customHeight="true" outlineLevel="0" collapsed="false">
      <c r="A227" s="25"/>
      <c r="B227" s="18" t="n">
        <v>2019010725</v>
      </c>
      <c r="C227" s="19" t="s">
        <v>251</v>
      </c>
      <c r="D227" s="18" t="n">
        <v>2019</v>
      </c>
      <c r="E227" s="20" t="s">
        <v>241</v>
      </c>
      <c r="F227" s="21" t="n">
        <v>7.54</v>
      </c>
      <c r="G227" s="18" t="n">
        <v>65.55</v>
      </c>
      <c r="H227" s="18" t="n">
        <v>5.2</v>
      </c>
      <c r="I227" s="22" t="n">
        <v>78.24</v>
      </c>
      <c r="J227" s="21" t="n">
        <v>11</v>
      </c>
      <c r="K227" s="18" t="n">
        <v>26</v>
      </c>
      <c r="L227" s="23" t="n">
        <f aca="false">J227/K227</f>
        <v>0.423076923076923</v>
      </c>
      <c r="M227" s="21"/>
      <c r="N227" s="18"/>
      <c r="O227" s="24"/>
      <c r="P227" s="24"/>
    </row>
    <row r="228" customFormat="false" ht="19.95" hidden="true" customHeight="true" outlineLevel="0" collapsed="false">
      <c r="A228" s="25"/>
      <c r="B228" s="18" t="n">
        <v>2019010558</v>
      </c>
      <c r="C228" s="19" t="s">
        <v>252</v>
      </c>
      <c r="D228" s="18" t="n">
        <v>2019</v>
      </c>
      <c r="E228" s="20" t="s">
        <v>241</v>
      </c>
      <c r="F228" s="21" t="n">
        <v>6.45</v>
      </c>
      <c r="G228" s="18" t="n">
        <v>64.58</v>
      </c>
      <c r="H228" s="18" t="n">
        <v>6.47</v>
      </c>
      <c r="I228" s="22" t="n">
        <v>77.5</v>
      </c>
      <c r="J228" s="21" t="n">
        <v>12</v>
      </c>
      <c r="K228" s="18" t="n">
        <v>26</v>
      </c>
      <c r="L228" s="23" t="n">
        <f aca="false">J228/K228</f>
        <v>0.461538461538462</v>
      </c>
      <c r="M228" s="21"/>
      <c r="N228" s="18"/>
      <c r="O228" s="24"/>
      <c r="P228" s="24"/>
    </row>
    <row r="229" customFormat="false" ht="19.95" hidden="true" customHeight="true" outlineLevel="0" collapsed="false">
      <c r="A229" s="25"/>
      <c r="B229" s="18" t="n">
        <v>2019010547</v>
      </c>
      <c r="C229" s="19" t="s">
        <v>253</v>
      </c>
      <c r="D229" s="18" t="n">
        <v>2019</v>
      </c>
      <c r="E229" s="20" t="s">
        <v>241</v>
      </c>
      <c r="F229" s="21" t="n">
        <v>6.3</v>
      </c>
      <c r="G229" s="18" t="n">
        <v>62.89</v>
      </c>
      <c r="H229" s="18" t="n">
        <v>7.4</v>
      </c>
      <c r="I229" s="22" t="n">
        <v>77.39</v>
      </c>
      <c r="J229" s="21" t="n">
        <v>13</v>
      </c>
      <c r="K229" s="18" t="n">
        <v>26</v>
      </c>
      <c r="L229" s="23" t="n">
        <f aca="false">J229/K229</f>
        <v>0.5</v>
      </c>
      <c r="M229" s="21"/>
      <c r="N229" s="18"/>
      <c r="O229" s="24"/>
      <c r="P229" s="24"/>
    </row>
    <row r="230" customFormat="false" ht="19.95" hidden="true" customHeight="true" outlineLevel="0" collapsed="false">
      <c r="A230" s="25"/>
      <c r="B230" s="18" t="n">
        <v>2019010544</v>
      </c>
      <c r="C230" s="19" t="s">
        <v>254</v>
      </c>
      <c r="D230" s="18" t="n">
        <v>2019</v>
      </c>
      <c r="E230" s="20" t="s">
        <v>241</v>
      </c>
      <c r="F230" s="21" t="n">
        <v>7.5</v>
      </c>
      <c r="G230" s="18" t="n">
        <v>61.59</v>
      </c>
      <c r="H230" s="18" t="n">
        <v>5.85</v>
      </c>
      <c r="I230" s="22" t="n">
        <v>74.94</v>
      </c>
      <c r="J230" s="21" t="n">
        <v>14</v>
      </c>
      <c r="K230" s="18" t="n">
        <v>26</v>
      </c>
      <c r="L230" s="23" t="n">
        <f aca="false">J230/K230</f>
        <v>0.538461538461538</v>
      </c>
      <c r="M230" s="21"/>
      <c r="N230" s="18"/>
      <c r="O230" s="24"/>
      <c r="P230" s="24"/>
    </row>
    <row r="231" customFormat="false" ht="19.95" hidden="true" customHeight="true" outlineLevel="0" collapsed="false">
      <c r="A231" s="25"/>
      <c r="B231" s="18" t="n">
        <v>2019010545</v>
      </c>
      <c r="C231" s="19" t="s">
        <v>255</v>
      </c>
      <c r="D231" s="18" t="n">
        <v>2019</v>
      </c>
      <c r="E231" s="20" t="s">
        <v>241</v>
      </c>
      <c r="F231" s="21" t="n">
        <v>7.4</v>
      </c>
      <c r="G231" s="18" t="n">
        <v>60.79</v>
      </c>
      <c r="H231" s="18" t="n">
        <v>6.4</v>
      </c>
      <c r="I231" s="22" t="n">
        <v>74.59</v>
      </c>
      <c r="J231" s="21" t="n">
        <v>15</v>
      </c>
      <c r="K231" s="18" t="n">
        <v>26</v>
      </c>
      <c r="L231" s="23" t="n">
        <f aca="false">J231/K231</f>
        <v>0.576923076923077</v>
      </c>
      <c r="M231" s="21"/>
      <c r="N231" s="18"/>
      <c r="O231" s="24"/>
      <c r="P231" s="24"/>
    </row>
    <row r="232" customFormat="false" ht="19.95" hidden="true" customHeight="true" outlineLevel="0" collapsed="false">
      <c r="A232" s="25"/>
      <c r="B232" s="18" t="n">
        <v>2019010549</v>
      </c>
      <c r="C232" s="19" t="s">
        <v>256</v>
      </c>
      <c r="D232" s="18" t="n">
        <v>2019</v>
      </c>
      <c r="E232" s="20" t="s">
        <v>241</v>
      </c>
      <c r="F232" s="21" t="n">
        <v>6.93</v>
      </c>
      <c r="G232" s="18" t="n">
        <v>60.79</v>
      </c>
      <c r="H232" s="18" t="n">
        <v>5.83</v>
      </c>
      <c r="I232" s="22" t="n">
        <v>73.32</v>
      </c>
      <c r="J232" s="21" t="n">
        <v>16</v>
      </c>
      <c r="K232" s="18" t="n">
        <v>26</v>
      </c>
      <c r="L232" s="23" t="n">
        <f aca="false">J232/K232</f>
        <v>0.615384615384615</v>
      </c>
      <c r="M232" s="21"/>
      <c r="N232" s="18"/>
      <c r="O232" s="24"/>
      <c r="P232" s="24"/>
    </row>
    <row r="233" customFormat="false" ht="19.95" hidden="true" customHeight="true" outlineLevel="0" collapsed="false">
      <c r="A233" s="25"/>
      <c r="B233" s="18" t="n">
        <v>2019010551</v>
      </c>
      <c r="C233" s="19" t="s">
        <v>257</v>
      </c>
      <c r="D233" s="18" t="n">
        <v>2019</v>
      </c>
      <c r="E233" s="20" t="s">
        <v>241</v>
      </c>
      <c r="F233" s="21" t="n">
        <v>6.3</v>
      </c>
      <c r="G233" s="18" t="n">
        <v>61.61</v>
      </c>
      <c r="H233" s="18" t="n">
        <v>5.19</v>
      </c>
      <c r="I233" s="22" t="n">
        <v>73.1</v>
      </c>
      <c r="J233" s="21" t="n">
        <v>17</v>
      </c>
      <c r="K233" s="18" t="n">
        <v>26</v>
      </c>
      <c r="L233" s="23" t="n">
        <f aca="false">J233/K233</f>
        <v>0.653846153846154</v>
      </c>
      <c r="M233" s="21"/>
      <c r="N233" s="18"/>
      <c r="O233" s="24"/>
      <c r="P233" s="24"/>
    </row>
    <row r="234" customFormat="false" ht="19.95" hidden="true" customHeight="true" outlineLevel="0" collapsed="false">
      <c r="A234" s="25"/>
      <c r="B234" s="18" t="n">
        <v>2019010552</v>
      </c>
      <c r="C234" s="19" t="s">
        <v>258</v>
      </c>
      <c r="D234" s="18" t="n">
        <v>2019</v>
      </c>
      <c r="E234" s="20" t="s">
        <v>241</v>
      </c>
      <c r="F234" s="21" t="n">
        <v>7.43</v>
      </c>
      <c r="G234" s="18" t="n">
        <v>61.83</v>
      </c>
      <c r="H234" s="18" t="n">
        <v>3.8</v>
      </c>
      <c r="I234" s="22" t="n">
        <v>72.3</v>
      </c>
      <c r="J234" s="21" t="n">
        <v>18</v>
      </c>
      <c r="K234" s="18" t="n">
        <v>26</v>
      </c>
      <c r="L234" s="23" t="n">
        <f aca="false">J234/K234</f>
        <v>0.692307692307692</v>
      </c>
      <c r="M234" s="21"/>
      <c r="N234" s="18"/>
      <c r="O234" s="24"/>
      <c r="P234" s="24"/>
    </row>
    <row r="235" customFormat="false" ht="19.95" hidden="true" customHeight="true" outlineLevel="0" collapsed="false">
      <c r="A235" s="25"/>
      <c r="B235" s="18" t="n">
        <v>2019010557</v>
      </c>
      <c r="C235" s="19" t="s">
        <v>259</v>
      </c>
      <c r="D235" s="18" t="n">
        <v>2019</v>
      </c>
      <c r="E235" s="20" t="s">
        <v>241</v>
      </c>
      <c r="F235" s="21" t="n">
        <v>7.97</v>
      </c>
      <c r="G235" s="18" t="n">
        <v>60.22</v>
      </c>
      <c r="H235" s="18" t="n">
        <v>4.6</v>
      </c>
      <c r="I235" s="22" t="n">
        <v>72.29</v>
      </c>
      <c r="J235" s="21" t="n">
        <v>19</v>
      </c>
      <c r="K235" s="18" t="n">
        <v>26</v>
      </c>
      <c r="L235" s="23" t="n">
        <f aca="false">J235/K235</f>
        <v>0.730769230769231</v>
      </c>
      <c r="M235" s="21"/>
      <c r="N235" s="18"/>
      <c r="O235" s="24"/>
      <c r="P235" s="24"/>
    </row>
    <row r="236" customFormat="false" ht="19.95" hidden="true" customHeight="true" outlineLevel="0" collapsed="false">
      <c r="A236" s="25"/>
      <c r="B236" s="18" t="n">
        <v>2019010562</v>
      </c>
      <c r="C236" s="19" t="s">
        <v>260</v>
      </c>
      <c r="D236" s="18" t="n">
        <v>2019</v>
      </c>
      <c r="E236" s="20" t="s">
        <v>241</v>
      </c>
      <c r="F236" s="21" t="n">
        <v>6.6</v>
      </c>
      <c r="G236" s="18" t="n">
        <v>61.02</v>
      </c>
      <c r="H236" s="18" t="n">
        <v>3.8</v>
      </c>
      <c r="I236" s="22" t="n">
        <v>71.42</v>
      </c>
      <c r="J236" s="21" t="n">
        <v>20</v>
      </c>
      <c r="K236" s="18" t="n">
        <v>26</v>
      </c>
      <c r="L236" s="23" t="n">
        <f aca="false">J236/K236</f>
        <v>0.769230769230769</v>
      </c>
      <c r="M236" s="21"/>
      <c r="N236" s="18"/>
      <c r="O236" s="24"/>
      <c r="P236" s="24"/>
    </row>
    <row r="237" customFormat="false" ht="19.95" hidden="true" customHeight="true" outlineLevel="0" collapsed="false">
      <c r="A237" s="25"/>
      <c r="B237" s="18" t="n">
        <v>2019010538</v>
      </c>
      <c r="C237" s="19" t="s">
        <v>261</v>
      </c>
      <c r="D237" s="18" t="n">
        <v>2019</v>
      </c>
      <c r="E237" s="20" t="s">
        <v>241</v>
      </c>
      <c r="F237" s="21" t="n">
        <v>7.59</v>
      </c>
      <c r="G237" s="18" t="n">
        <v>57.075</v>
      </c>
      <c r="H237" s="18" t="n">
        <v>5.65</v>
      </c>
      <c r="I237" s="22" t="n">
        <v>70.315</v>
      </c>
      <c r="J237" s="21" t="n">
        <v>21</v>
      </c>
      <c r="K237" s="18" t="n">
        <v>26</v>
      </c>
      <c r="L237" s="23" t="n">
        <f aca="false">J237/K237</f>
        <v>0.807692307692308</v>
      </c>
      <c r="M237" s="21"/>
      <c r="N237" s="18"/>
      <c r="O237" s="24"/>
      <c r="P237" s="24"/>
    </row>
    <row r="238" customFormat="false" ht="19.95" hidden="true" customHeight="true" outlineLevel="0" collapsed="false">
      <c r="A238" s="25"/>
      <c r="B238" s="18" t="n">
        <v>2019010561</v>
      </c>
      <c r="C238" s="19" t="s">
        <v>262</v>
      </c>
      <c r="D238" s="18" t="n">
        <v>2019</v>
      </c>
      <c r="E238" s="20" t="s">
        <v>241</v>
      </c>
      <c r="F238" s="21" t="n">
        <v>6.3</v>
      </c>
      <c r="G238" s="18" t="n">
        <v>59.37</v>
      </c>
      <c r="H238" s="18" t="n">
        <v>4.57</v>
      </c>
      <c r="I238" s="22" t="n">
        <v>70.24</v>
      </c>
      <c r="J238" s="21" t="n">
        <v>22</v>
      </c>
      <c r="K238" s="18" t="n">
        <v>26</v>
      </c>
      <c r="L238" s="23" t="n">
        <f aca="false">J238/K238</f>
        <v>0.846153846153846</v>
      </c>
      <c r="M238" s="21"/>
      <c r="N238" s="18"/>
      <c r="O238" s="24"/>
      <c r="P238" s="24"/>
    </row>
    <row r="239" customFormat="false" ht="19.95" hidden="true" customHeight="true" outlineLevel="0" collapsed="false">
      <c r="A239" s="25"/>
      <c r="B239" s="18" t="n">
        <v>2019010550</v>
      </c>
      <c r="C239" s="19" t="s">
        <v>263</v>
      </c>
      <c r="D239" s="18" t="n">
        <v>2019</v>
      </c>
      <c r="E239" s="20" t="s">
        <v>241</v>
      </c>
      <c r="F239" s="21" t="n">
        <v>6.7</v>
      </c>
      <c r="G239" s="18" t="n">
        <v>59.32</v>
      </c>
      <c r="H239" s="18" t="n">
        <v>4.06</v>
      </c>
      <c r="I239" s="22" t="n">
        <v>70.08</v>
      </c>
      <c r="J239" s="21" t="n">
        <v>23</v>
      </c>
      <c r="K239" s="18" t="n">
        <v>26</v>
      </c>
      <c r="L239" s="23" t="n">
        <f aca="false">J239/K239</f>
        <v>0.884615384615385</v>
      </c>
      <c r="M239" s="21"/>
      <c r="N239" s="18"/>
      <c r="O239" s="24"/>
      <c r="P239" s="24"/>
    </row>
    <row r="240" customFormat="false" ht="19.95" hidden="true" customHeight="true" outlineLevel="0" collapsed="false">
      <c r="A240" s="25"/>
      <c r="B240" s="18" t="n">
        <v>2819010555</v>
      </c>
      <c r="C240" s="19" t="s">
        <v>264</v>
      </c>
      <c r="D240" s="18" t="n">
        <v>2019</v>
      </c>
      <c r="E240" s="20" t="s">
        <v>241</v>
      </c>
      <c r="F240" s="21" t="n">
        <v>6.54</v>
      </c>
      <c r="G240" s="18" t="n">
        <v>54.39</v>
      </c>
      <c r="H240" s="18" t="n">
        <v>4.09</v>
      </c>
      <c r="I240" s="22" t="n">
        <v>69.55</v>
      </c>
      <c r="J240" s="21" t="n">
        <v>24</v>
      </c>
      <c r="K240" s="18" t="n">
        <v>26</v>
      </c>
      <c r="L240" s="23" t="n">
        <f aca="false">J240/K240</f>
        <v>0.923076923076923</v>
      </c>
      <c r="M240" s="21"/>
      <c r="N240" s="18"/>
      <c r="O240" s="24"/>
      <c r="P240" s="24"/>
    </row>
    <row r="241" customFormat="false" ht="19.95" hidden="true" customHeight="true" outlineLevel="0" collapsed="false">
      <c r="A241" s="25"/>
      <c r="B241" s="18" t="n">
        <v>2019010553</v>
      </c>
      <c r="C241" s="19" t="s">
        <v>265</v>
      </c>
      <c r="D241" s="18" t="n">
        <v>2019</v>
      </c>
      <c r="E241" s="20" t="s">
        <v>241</v>
      </c>
      <c r="F241" s="21" t="n">
        <v>7.2</v>
      </c>
      <c r="G241" s="18" t="n">
        <v>55.97</v>
      </c>
      <c r="H241" s="18" t="n">
        <v>5.45</v>
      </c>
      <c r="I241" s="22" t="n">
        <v>68.62</v>
      </c>
      <c r="J241" s="21" t="n">
        <v>25</v>
      </c>
      <c r="K241" s="18" t="n">
        <v>26</v>
      </c>
      <c r="L241" s="23" t="n">
        <f aca="false">J241/K241</f>
        <v>0.961538461538462</v>
      </c>
      <c r="M241" s="21"/>
      <c r="N241" s="18"/>
      <c r="O241" s="24"/>
      <c r="P241" s="24"/>
    </row>
    <row r="242" customFormat="false" ht="19.95" hidden="true" customHeight="true" outlineLevel="0" collapsed="false">
      <c r="A242" s="25"/>
      <c r="B242" s="18" t="n">
        <v>2019010556</v>
      </c>
      <c r="C242" s="19" t="s">
        <v>266</v>
      </c>
      <c r="D242" s="18" t="n">
        <v>2019</v>
      </c>
      <c r="E242" s="20" t="s">
        <v>241</v>
      </c>
      <c r="F242" s="21" t="n">
        <v>0</v>
      </c>
      <c r="G242" s="18" t="n">
        <v>0</v>
      </c>
      <c r="H242" s="18" t="n">
        <v>0</v>
      </c>
      <c r="I242" s="22" t="n">
        <v>0</v>
      </c>
      <c r="J242" s="21" t="n">
        <v>26</v>
      </c>
      <c r="K242" s="18" t="n">
        <v>26</v>
      </c>
      <c r="L242" s="23" t="n">
        <v>1</v>
      </c>
      <c r="M242" s="21"/>
      <c r="N242" s="18"/>
      <c r="O242" s="24"/>
      <c r="P242" s="24"/>
    </row>
    <row r="243" customFormat="false" ht="19.95" hidden="true" customHeight="true" outlineLevel="0" collapsed="false">
      <c r="A243" s="25"/>
      <c r="B243" s="18" t="n">
        <v>2019010565</v>
      </c>
      <c r="C243" s="19" t="s">
        <v>267</v>
      </c>
      <c r="D243" s="18" t="n">
        <v>2019</v>
      </c>
      <c r="E243" s="20" t="s">
        <v>268</v>
      </c>
      <c r="F243" s="21" t="n">
        <v>8.28</v>
      </c>
      <c r="G243" s="18" t="n">
        <v>69.61</v>
      </c>
      <c r="H243" s="18" t="n">
        <v>7</v>
      </c>
      <c r="I243" s="22" t="n">
        <v>84.89</v>
      </c>
      <c r="J243" s="21" t="n">
        <v>1</v>
      </c>
      <c r="K243" s="18" t="n">
        <v>23</v>
      </c>
      <c r="L243" s="23"/>
      <c r="M243" s="21"/>
      <c r="N243" s="18"/>
      <c r="O243" s="24"/>
      <c r="P243" s="24"/>
    </row>
    <row r="244" customFormat="false" ht="19.95" hidden="true" customHeight="true" outlineLevel="0" collapsed="false">
      <c r="A244" s="25"/>
      <c r="B244" s="18" t="n">
        <v>2019010586</v>
      </c>
      <c r="C244" s="19" t="s">
        <v>269</v>
      </c>
      <c r="D244" s="18" t="n">
        <v>2019</v>
      </c>
      <c r="E244" s="20" t="s">
        <v>268</v>
      </c>
      <c r="F244" s="21" t="n">
        <v>8.91</v>
      </c>
      <c r="G244" s="18" t="n">
        <v>68.18</v>
      </c>
      <c r="H244" s="18" t="n">
        <v>7.15</v>
      </c>
      <c r="I244" s="22" t="n">
        <v>84.24</v>
      </c>
      <c r="J244" s="21" t="n">
        <v>2</v>
      </c>
      <c r="K244" s="18" t="n">
        <v>23</v>
      </c>
      <c r="L244" s="23"/>
      <c r="M244" s="21"/>
      <c r="N244" s="18"/>
      <c r="O244" s="24"/>
      <c r="P244" s="24"/>
    </row>
    <row r="245" customFormat="false" ht="19.95" hidden="true" customHeight="true" outlineLevel="0" collapsed="false">
      <c r="A245" s="25"/>
      <c r="B245" s="18" t="n">
        <v>2019010580</v>
      </c>
      <c r="C245" s="19" t="s">
        <v>270</v>
      </c>
      <c r="D245" s="18" t="n">
        <v>2019</v>
      </c>
      <c r="E245" s="20" t="s">
        <v>268</v>
      </c>
      <c r="F245" s="21" t="n">
        <v>8.16</v>
      </c>
      <c r="G245" s="18" t="n">
        <v>68.66</v>
      </c>
      <c r="H245" s="18" t="n">
        <v>5.9</v>
      </c>
      <c r="I245" s="22" t="n">
        <v>82.73</v>
      </c>
      <c r="J245" s="21" t="n">
        <v>3</v>
      </c>
      <c r="K245" s="18" t="n">
        <v>23</v>
      </c>
      <c r="L245" s="23"/>
      <c r="M245" s="21"/>
      <c r="N245" s="18"/>
      <c r="O245" s="24"/>
      <c r="P245" s="24"/>
    </row>
    <row r="246" customFormat="false" ht="19.95" hidden="true" customHeight="true" outlineLevel="0" collapsed="false">
      <c r="A246" s="25"/>
      <c r="B246" s="18" t="n">
        <v>2019010587</v>
      </c>
      <c r="C246" s="19" t="s">
        <v>271</v>
      </c>
      <c r="D246" s="18" t="n">
        <v>2019</v>
      </c>
      <c r="E246" s="20" t="s">
        <v>268</v>
      </c>
      <c r="F246" s="21" t="n">
        <v>8.39</v>
      </c>
      <c r="G246" s="18" t="n">
        <v>67.97</v>
      </c>
      <c r="H246" s="18" t="n">
        <v>5.89</v>
      </c>
      <c r="I246" s="22" t="n">
        <v>82.25</v>
      </c>
      <c r="J246" s="21" t="n">
        <v>4</v>
      </c>
      <c r="K246" s="18" t="n">
        <v>23</v>
      </c>
      <c r="L246" s="23"/>
      <c r="M246" s="21"/>
      <c r="N246" s="18"/>
      <c r="O246" s="24"/>
      <c r="P246" s="24"/>
    </row>
    <row r="247" customFormat="false" ht="19.95" hidden="true" customHeight="true" outlineLevel="0" collapsed="false">
      <c r="A247" s="25"/>
      <c r="B247" s="18" t="n">
        <v>2019010572</v>
      </c>
      <c r="C247" s="19" t="s">
        <v>272</v>
      </c>
      <c r="D247" s="18" t="n">
        <v>2019</v>
      </c>
      <c r="E247" s="20" t="s">
        <v>268</v>
      </c>
      <c r="F247" s="21" t="n">
        <v>8.28</v>
      </c>
      <c r="G247" s="18" t="n">
        <v>66.44</v>
      </c>
      <c r="H247" s="18" t="n">
        <v>7.4</v>
      </c>
      <c r="I247" s="22" t="n">
        <v>82.12</v>
      </c>
      <c r="J247" s="21" t="n">
        <v>5</v>
      </c>
      <c r="K247" s="18" t="n">
        <v>23</v>
      </c>
      <c r="L247" s="23"/>
      <c r="M247" s="21"/>
      <c r="N247" s="18"/>
      <c r="O247" s="24"/>
      <c r="P247" s="24"/>
    </row>
    <row r="248" customFormat="false" ht="19.95" hidden="true" customHeight="true" outlineLevel="0" collapsed="false">
      <c r="A248" s="25"/>
      <c r="B248" s="18" t="n">
        <v>2019010575</v>
      </c>
      <c r="C248" s="19" t="s">
        <v>273</v>
      </c>
      <c r="D248" s="18" t="n">
        <v>2019</v>
      </c>
      <c r="E248" s="20" t="s">
        <v>268</v>
      </c>
      <c r="F248" s="21" t="n">
        <v>8.71</v>
      </c>
      <c r="G248" s="18" t="n">
        <v>66.77</v>
      </c>
      <c r="H248" s="18" t="n">
        <v>5.78</v>
      </c>
      <c r="I248" s="22" t="n">
        <v>81.26</v>
      </c>
      <c r="J248" s="21" t="n">
        <v>6</v>
      </c>
      <c r="K248" s="18" t="n">
        <v>23</v>
      </c>
      <c r="L248" s="23"/>
      <c r="M248" s="21"/>
      <c r="N248" s="18"/>
      <c r="O248" s="24"/>
      <c r="P248" s="24"/>
    </row>
    <row r="249" customFormat="false" ht="19.95" hidden="true" customHeight="true" outlineLevel="0" collapsed="false">
      <c r="A249" s="25"/>
      <c r="B249" s="18" t="n">
        <v>2019010590</v>
      </c>
      <c r="C249" s="19" t="s">
        <v>274</v>
      </c>
      <c r="D249" s="18" t="n">
        <v>2019</v>
      </c>
      <c r="E249" s="20" t="s">
        <v>268</v>
      </c>
      <c r="F249" s="21" t="n">
        <v>8.05</v>
      </c>
      <c r="G249" s="18" t="n">
        <v>68.365</v>
      </c>
      <c r="H249" s="18" t="n">
        <v>4.8</v>
      </c>
      <c r="I249" s="22" t="n">
        <v>81.215</v>
      </c>
      <c r="J249" s="21" t="n">
        <v>7</v>
      </c>
      <c r="K249" s="18" t="n">
        <v>23</v>
      </c>
      <c r="L249" s="23"/>
      <c r="M249" s="21"/>
      <c r="N249" s="18"/>
      <c r="O249" s="24"/>
      <c r="P249" s="24"/>
    </row>
    <row r="250" customFormat="false" ht="19.95" hidden="true" customHeight="true" outlineLevel="0" collapsed="false">
      <c r="A250" s="25"/>
      <c r="B250" s="18" t="n">
        <v>2019010579</v>
      </c>
      <c r="C250" s="19" t="s">
        <v>275</v>
      </c>
      <c r="D250" s="18" t="n">
        <v>2019</v>
      </c>
      <c r="E250" s="20" t="s">
        <v>268</v>
      </c>
      <c r="F250" s="21" t="n">
        <v>7.81</v>
      </c>
      <c r="G250" s="18" t="n">
        <v>67.91</v>
      </c>
      <c r="H250" s="18" t="n">
        <v>5.14</v>
      </c>
      <c r="I250" s="22" t="n">
        <v>80.86</v>
      </c>
      <c r="J250" s="21" t="n">
        <v>8</v>
      </c>
      <c r="K250" s="18" t="n">
        <v>23</v>
      </c>
      <c r="L250" s="23"/>
      <c r="M250" s="21"/>
      <c r="N250" s="18"/>
      <c r="O250" s="24"/>
      <c r="P250" s="24"/>
    </row>
    <row r="251" customFormat="false" ht="19.95" hidden="true" customHeight="true" outlineLevel="0" collapsed="false">
      <c r="A251" s="25"/>
      <c r="B251" s="18" t="n">
        <v>2019010591</v>
      </c>
      <c r="C251" s="19" t="s">
        <v>276</v>
      </c>
      <c r="D251" s="18" t="n">
        <v>2019</v>
      </c>
      <c r="E251" s="20" t="s">
        <v>268</v>
      </c>
      <c r="F251" s="21" t="n">
        <v>7.78</v>
      </c>
      <c r="G251" s="18" t="n">
        <v>66.55</v>
      </c>
      <c r="H251" s="18" t="n">
        <v>4.64</v>
      </c>
      <c r="I251" s="22" t="n">
        <v>78.97</v>
      </c>
      <c r="J251" s="21" t="n">
        <v>9</v>
      </c>
      <c r="K251" s="18" t="n">
        <v>23</v>
      </c>
      <c r="L251" s="23"/>
      <c r="M251" s="21"/>
      <c r="N251" s="18"/>
      <c r="O251" s="24"/>
      <c r="P251" s="24"/>
    </row>
    <row r="252" customFormat="false" ht="19.95" hidden="true" customHeight="true" outlineLevel="0" collapsed="false">
      <c r="A252" s="25"/>
      <c r="B252" s="18" t="n">
        <v>2019010585</v>
      </c>
      <c r="C252" s="19" t="s">
        <v>277</v>
      </c>
      <c r="D252" s="18" t="n">
        <v>2019</v>
      </c>
      <c r="E252" s="20" t="s">
        <v>268</v>
      </c>
      <c r="F252" s="21" t="n">
        <v>8.35</v>
      </c>
      <c r="G252" s="18" t="n">
        <v>64.58</v>
      </c>
      <c r="H252" s="18" t="n">
        <v>5.39</v>
      </c>
      <c r="I252" s="22" t="n">
        <v>78.32</v>
      </c>
      <c r="J252" s="21" t="n">
        <v>10</v>
      </c>
      <c r="K252" s="18" t="n">
        <v>23</v>
      </c>
      <c r="L252" s="23"/>
      <c r="M252" s="21"/>
      <c r="N252" s="18"/>
      <c r="O252" s="24"/>
      <c r="P252" s="24"/>
    </row>
    <row r="253" customFormat="false" ht="19.95" hidden="true" customHeight="true" outlineLevel="0" collapsed="false">
      <c r="A253" s="25"/>
      <c r="B253" s="18" t="n">
        <v>2019010568</v>
      </c>
      <c r="C253" s="19" t="s">
        <v>278</v>
      </c>
      <c r="D253" s="18" t="n">
        <v>2019</v>
      </c>
      <c r="E253" s="20" t="s">
        <v>268</v>
      </c>
      <c r="F253" s="21" t="n">
        <v>8.05</v>
      </c>
      <c r="G253" s="18" t="n">
        <v>62.87</v>
      </c>
      <c r="H253" s="18" t="n">
        <v>6.8</v>
      </c>
      <c r="I253" s="22" t="n">
        <v>77.72</v>
      </c>
      <c r="J253" s="21" t="n">
        <v>11</v>
      </c>
      <c r="K253" s="18" t="n">
        <v>23</v>
      </c>
      <c r="L253" s="23"/>
      <c r="M253" s="21"/>
      <c r="N253" s="18"/>
      <c r="O253" s="24"/>
      <c r="P253" s="24"/>
    </row>
    <row r="254" customFormat="false" ht="19.95" hidden="true" customHeight="true" outlineLevel="0" collapsed="false">
      <c r="A254" s="25"/>
      <c r="B254" s="18" t="n">
        <v>2019010573</v>
      </c>
      <c r="C254" s="19" t="s">
        <v>279</v>
      </c>
      <c r="D254" s="18" t="n">
        <v>2019</v>
      </c>
      <c r="E254" s="20" t="s">
        <v>268</v>
      </c>
      <c r="F254" s="21" t="n">
        <v>7.38</v>
      </c>
      <c r="G254" s="18" t="n">
        <v>64.33</v>
      </c>
      <c r="H254" s="18" t="n">
        <v>5.85</v>
      </c>
      <c r="I254" s="22" t="n">
        <v>77.56</v>
      </c>
      <c r="J254" s="21" t="n">
        <v>12</v>
      </c>
      <c r="K254" s="18" t="n">
        <v>23</v>
      </c>
      <c r="L254" s="23"/>
      <c r="M254" s="21"/>
      <c r="N254" s="18"/>
      <c r="O254" s="24"/>
      <c r="P254" s="24"/>
    </row>
    <row r="255" customFormat="false" ht="19.95" hidden="true" customHeight="true" outlineLevel="0" collapsed="false">
      <c r="A255" s="25"/>
      <c r="B255" s="18" t="n">
        <v>2019010589</v>
      </c>
      <c r="C255" s="19" t="s">
        <v>280</v>
      </c>
      <c r="D255" s="18" t="n">
        <v>2019</v>
      </c>
      <c r="E255" s="20" t="s">
        <v>268</v>
      </c>
      <c r="F255" s="21" t="n">
        <v>7.33</v>
      </c>
      <c r="G255" s="18" t="n">
        <v>64.86</v>
      </c>
      <c r="H255" s="18" t="n">
        <v>4.8</v>
      </c>
      <c r="I255" s="22" t="n">
        <v>76.99</v>
      </c>
      <c r="J255" s="21" t="n">
        <v>13</v>
      </c>
      <c r="K255" s="18" t="n">
        <v>23</v>
      </c>
      <c r="L255" s="23"/>
      <c r="M255" s="21"/>
      <c r="N255" s="18"/>
      <c r="O255" s="24"/>
      <c r="P255" s="24"/>
    </row>
    <row r="256" customFormat="false" ht="19.95" hidden="true" customHeight="true" outlineLevel="0" collapsed="false">
      <c r="A256" s="25"/>
      <c r="B256" s="18" t="n">
        <v>2019010569</v>
      </c>
      <c r="C256" s="19" t="s">
        <v>281</v>
      </c>
      <c r="D256" s="18" t="n">
        <v>2019</v>
      </c>
      <c r="E256" s="20" t="s">
        <v>268</v>
      </c>
      <c r="F256" s="21" t="n">
        <v>7.56</v>
      </c>
      <c r="G256" s="18" t="n">
        <v>62.63</v>
      </c>
      <c r="H256" s="18" t="n">
        <v>6.75</v>
      </c>
      <c r="I256" s="22" t="n">
        <v>76.94</v>
      </c>
      <c r="J256" s="21" t="n">
        <v>14</v>
      </c>
      <c r="K256" s="18" t="n">
        <v>23</v>
      </c>
      <c r="L256" s="23"/>
      <c r="M256" s="21"/>
      <c r="N256" s="18"/>
      <c r="O256" s="24"/>
      <c r="P256" s="24"/>
    </row>
    <row r="257" customFormat="false" ht="19.95" hidden="true" customHeight="true" outlineLevel="0" collapsed="false">
      <c r="A257" s="25"/>
      <c r="B257" s="18" t="n">
        <v>2019010576</v>
      </c>
      <c r="C257" s="19" t="s">
        <v>282</v>
      </c>
      <c r="D257" s="18" t="n">
        <v>2019</v>
      </c>
      <c r="E257" s="20" t="s">
        <v>268</v>
      </c>
      <c r="F257" s="21" t="n">
        <v>8.53</v>
      </c>
      <c r="G257" s="18" t="n">
        <v>61.41</v>
      </c>
      <c r="H257" s="18" t="n">
        <v>6.66</v>
      </c>
      <c r="I257" s="22" t="n">
        <v>76.62</v>
      </c>
      <c r="J257" s="21" t="n">
        <v>15</v>
      </c>
      <c r="K257" s="18" t="n">
        <v>23</v>
      </c>
      <c r="L257" s="23"/>
      <c r="M257" s="21"/>
      <c r="N257" s="18"/>
      <c r="O257" s="24"/>
      <c r="P257" s="24"/>
    </row>
    <row r="258" customFormat="false" ht="19.95" hidden="true" customHeight="true" outlineLevel="0" collapsed="false">
      <c r="A258" s="25"/>
      <c r="B258" s="18" t="n">
        <v>2019010581</v>
      </c>
      <c r="C258" s="19" t="s">
        <v>283</v>
      </c>
      <c r="D258" s="18" t="n">
        <v>2019</v>
      </c>
      <c r="E258" s="20" t="s">
        <v>268</v>
      </c>
      <c r="F258" s="21" t="n">
        <v>7.97</v>
      </c>
      <c r="G258" s="18" t="n">
        <v>63.45</v>
      </c>
      <c r="H258" s="18" t="n">
        <v>5.2</v>
      </c>
      <c r="I258" s="22" t="n">
        <v>76.62</v>
      </c>
      <c r="J258" s="21" t="n">
        <v>16</v>
      </c>
      <c r="K258" s="18" t="n">
        <v>23</v>
      </c>
      <c r="L258" s="23"/>
      <c r="M258" s="21"/>
      <c r="N258" s="18"/>
      <c r="O258" s="24"/>
      <c r="P258" s="24"/>
    </row>
    <row r="259" customFormat="false" ht="19.95" hidden="true" customHeight="true" outlineLevel="0" collapsed="false">
      <c r="A259" s="25"/>
      <c r="B259" s="18" t="n">
        <v>2019010583</v>
      </c>
      <c r="C259" s="19" t="s">
        <v>284</v>
      </c>
      <c r="D259" s="18" t="n">
        <v>2019</v>
      </c>
      <c r="E259" s="20" t="s">
        <v>268</v>
      </c>
      <c r="F259" s="21" t="n">
        <v>7.5</v>
      </c>
      <c r="G259" s="18" t="n">
        <v>65.03</v>
      </c>
      <c r="H259" s="18" t="n">
        <v>3.79</v>
      </c>
      <c r="I259" s="22" t="n">
        <v>76.32</v>
      </c>
      <c r="J259" s="21" t="n">
        <v>17</v>
      </c>
      <c r="K259" s="18" t="n">
        <v>23</v>
      </c>
      <c r="L259" s="23"/>
      <c r="M259" s="21"/>
      <c r="N259" s="18"/>
      <c r="O259" s="24"/>
      <c r="P259" s="24"/>
    </row>
    <row r="260" customFormat="false" ht="19.95" hidden="true" customHeight="true" outlineLevel="0" collapsed="false">
      <c r="A260" s="25"/>
      <c r="B260" s="18" t="n">
        <v>2019010574</v>
      </c>
      <c r="C260" s="19" t="s">
        <v>285</v>
      </c>
      <c r="D260" s="18" t="n">
        <v>2019</v>
      </c>
      <c r="E260" s="20" t="s">
        <v>268</v>
      </c>
      <c r="F260" s="21" t="n">
        <v>6.76</v>
      </c>
      <c r="G260" s="18" t="n">
        <v>61.135</v>
      </c>
      <c r="H260" s="18" t="n">
        <v>6.6</v>
      </c>
      <c r="I260" s="22" t="n">
        <v>74.495</v>
      </c>
      <c r="J260" s="21" t="n">
        <v>18</v>
      </c>
      <c r="K260" s="18" t="n">
        <v>23</v>
      </c>
      <c r="L260" s="23"/>
      <c r="M260" s="21"/>
      <c r="N260" s="18"/>
      <c r="O260" s="24"/>
      <c r="P260" s="24"/>
    </row>
    <row r="261" customFormat="false" ht="19.95" hidden="true" customHeight="true" outlineLevel="0" collapsed="false">
      <c r="A261" s="25"/>
      <c r="B261" s="18" t="n">
        <v>2019010567</v>
      </c>
      <c r="C261" s="19" t="s">
        <v>286</v>
      </c>
      <c r="D261" s="18" t="n">
        <v>2019</v>
      </c>
      <c r="E261" s="20" t="s">
        <v>268</v>
      </c>
      <c r="F261" s="21" t="n">
        <v>7.6</v>
      </c>
      <c r="G261" s="18" t="n">
        <v>61.0425</v>
      </c>
      <c r="H261" s="18" t="n">
        <v>5.35</v>
      </c>
      <c r="I261" s="22" t="n">
        <v>73.9925</v>
      </c>
      <c r="J261" s="21" t="n">
        <v>19</v>
      </c>
      <c r="K261" s="18" t="n">
        <v>23</v>
      </c>
      <c r="L261" s="23"/>
      <c r="M261" s="21"/>
      <c r="N261" s="18"/>
      <c r="O261" s="24"/>
      <c r="P261" s="24"/>
    </row>
    <row r="262" customFormat="false" ht="19.95" hidden="true" customHeight="true" outlineLevel="0" collapsed="false">
      <c r="A262" s="25"/>
      <c r="B262" s="18" t="n">
        <v>2019010588</v>
      </c>
      <c r="C262" s="19" t="s">
        <v>287</v>
      </c>
      <c r="D262" s="18" t="n">
        <v>2019</v>
      </c>
      <c r="E262" s="20" t="s">
        <v>268</v>
      </c>
      <c r="F262" s="21" t="n">
        <v>7.13</v>
      </c>
      <c r="G262" s="18" t="n">
        <v>59.9875</v>
      </c>
      <c r="H262" s="18" t="n">
        <v>6.8</v>
      </c>
      <c r="I262" s="22" t="n">
        <v>73.9075</v>
      </c>
      <c r="J262" s="21" t="n">
        <v>20</v>
      </c>
      <c r="K262" s="18" t="n">
        <v>23</v>
      </c>
      <c r="L262" s="23"/>
      <c r="M262" s="21"/>
      <c r="N262" s="18"/>
      <c r="O262" s="24"/>
      <c r="P262" s="24"/>
    </row>
    <row r="263" customFormat="false" ht="19.95" hidden="true" customHeight="true" outlineLevel="0" collapsed="false">
      <c r="A263" s="25"/>
      <c r="B263" s="18" t="n">
        <v>2019010566</v>
      </c>
      <c r="C263" s="19" t="s">
        <v>288</v>
      </c>
      <c r="D263" s="18" t="n">
        <v>2019</v>
      </c>
      <c r="E263" s="20" t="s">
        <v>268</v>
      </c>
      <c r="F263" s="21" t="n">
        <v>6.5</v>
      </c>
      <c r="G263" s="18" t="n">
        <v>61.48</v>
      </c>
      <c r="H263" s="18" t="n">
        <v>3.83</v>
      </c>
      <c r="I263" s="22" t="n">
        <v>71.81</v>
      </c>
      <c r="J263" s="21" t="n">
        <v>21</v>
      </c>
      <c r="K263" s="18" t="n">
        <v>23</v>
      </c>
      <c r="L263" s="23"/>
      <c r="M263" s="21"/>
      <c r="N263" s="18"/>
      <c r="O263" s="24"/>
      <c r="P263" s="24"/>
    </row>
    <row r="264" customFormat="false" ht="19.95" hidden="true" customHeight="true" outlineLevel="0" collapsed="false">
      <c r="A264" s="25"/>
      <c r="B264" s="18" t="n">
        <v>2019010577</v>
      </c>
      <c r="C264" s="19" t="s">
        <v>289</v>
      </c>
      <c r="D264" s="18" t="n">
        <v>2019</v>
      </c>
      <c r="E264" s="20" t="s">
        <v>268</v>
      </c>
      <c r="F264" s="21" t="n">
        <v>8.69</v>
      </c>
      <c r="G264" s="18" t="n">
        <v>58.18</v>
      </c>
      <c r="H264" s="18" t="n">
        <v>5.88</v>
      </c>
      <c r="I264" s="22" t="n">
        <v>69.75</v>
      </c>
      <c r="J264" s="21" t="n">
        <v>22</v>
      </c>
      <c r="K264" s="18" t="n">
        <v>23</v>
      </c>
      <c r="L264" s="23"/>
      <c r="M264" s="21"/>
      <c r="N264" s="18"/>
      <c r="O264" s="24"/>
      <c r="P264" s="24"/>
    </row>
    <row r="265" customFormat="false" ht="19.95" hidden="true" customHeight="true" outlineLevel="0" collapsed="false">
      <c r="A265" s="25"/>
      <c r="B265" s="18" t="n">
        <v>2019010582</v>
      </c>
      <c r="C265" s="19" t="s">
        <v>290</v>
      </c>
      <c r="D265" s="18" t="n">
        <v>2019</v>
      </c>
      <c r="E265" s="20" t="s">
        <v>268</v>
      </c>
      <c r="F265" s="21" t="n">
        <v>7.97</v>
      </c>
      <c r="G265" s="18" t="n">
        <v>57.24</v>
      </c>
      <c r="H265" s="18" t="n">
        <v>3.7</v>
      </c>
      <c r="I265" s="22" t="n">
        <v>68.91</v>
      </c>
      <c r="J265" s="21" t="n">
        <v>23</v>
      </c>
      <c r="K265" s="18" t="n">
        <v>23</v>
      </c>
      <c r="L265" s="23"/>
      <c r="M265" s="21"/>
      <c r="N265" s="18"/>
      <c r="O265" s="24"/>
      <c r="P265" s="24"/>
    </row>
    <row r="266" customFormat="false" ht="19.95" hidden="true" customHeight="true" outlineLevel="0" collapsed="false">
      <c r="A266" s="25"/>
      <c r="B266" s="18" t="n">
        <v>2019010600</v>
      </c>
      <c r="C266" s="19" t="s">
        <v>291</v>
      </c>
      <c r="D266" s="18" t="n">
        <v>2019</v>
      </c>
      <c r="E266" s="20" t="s">
        <v>292</v>
      </c>
      <c r="F266" s="21" t="n">
        <v>10</v>
      </c>
      <c r="G266" s="18" t="n">
        <v>72.05</v>
      </c>
      <c r="H266" s="18" t="n">
        <v>8</v>
      </c>
      <c r="I266" s="22" t="n">
        <f aca="false">SUM(F266:H266)</f>
        <v>90.05</v>
      </c>
      <c r="J266" s="21" t="n">
        <v>1</v>
      </c>
      <c r="K266" s="18" t="n">
        <v>26</v>
      </c>
      <c r="L266" s="23" t="n">
        <f aca="false">IFERROR(J266/K266,"")</f>
        <v>0.0384615384615385</v>
      </c>
      <c r="M266" s="21"/>
      <c r="N266" s="18"/>
      <c r="O266" s="24"/>
      <c r="P266" s="24"/>
    </row>
    <row r="267" customFormat="false" ht="19.95" hidden="true" customHeight="true" outlineLevel="0" collapsed="false">
      <c r="A267" s="25"/>
      <c r="B267" s="18" t="n">
        <v>2019010614</v>
      </c>
      <c r="C267" s="19" t="s">
        <v>293</v>
      </c>
      <c r="D267" s="18" t="n">
        <v>2019</v>
      </c>
      <c r="E267" s="20" t="s">
        <v>292</v>
      </c>
      <c r="F267" s="21" t="n">
        <v>8.9</v>
      </c>
      <c r="G267" s="18" t="n">
        <v>72.6675</v>
      </c>
      <c r="H267" s="18" t="n">
        <v>7.4</v>
      </c>
      <c r="I267" s="22" t="n">
        <v>88.9675</v>
      </c>
      <c r="J267" s="21" t="n">
        <v>2</v>
      </c>
      <c r="K267" s="18" t="n">
        <v>26</v>
      </c>
      <c r="L267" s="23" t="n">
        <f aca="false">IFERROR(J267/K267,"")</f>
        <v>0.0769230769230769</v>
      </c>
      <c r="M267" s="21"/>
      <c r="N267" s="18"/>
      <c r="O267" s="24"/>
      <c r="P267" s="24"/>
    </row>
    <row r="268" customFormat="false" ht="19.95" hidden="true" customHeight="true" outlineLevel="0" collapsed="false">
      <c r="A268" s="25"/>
      <c r="B268" s="18" t="n">
        <v>2019010603</v>
      </c>
      <c r="C268" s="19" t="s">
        <v>294</v>
      </c>
      <c r="D268" s="18" t="n">
        <v>2019</v>
      </c>
      <c r="E268" s="20" t="s">
        <v>292</v>
      </c>
      <c r="F268" s="21" t="n">
        <v>10</v>
      </c>
      <c r="G268" s="18" t="n">
        <v>69.78</v>
      </c>
      <c r="H268" s="18" t="n">
        <v>8</v>
      </c>
      <c r="I268" s="22" t="n">
        <v>87.78</v>
      </c>
      <c r="J268" s="21" t="n">
        <v>3</v>
      </c>
      <c r="K268" s="18" t="n">
        <v>26</v>
      </c>
      <c r="L268" s="23" t="n">
        <f aca="false">IFERROR(J268/K268,"")</f>
        <v>0.115384615384615</v>
      </c>
      <c r="M268" s="21"/>
      <c r="N268" s="18"/>
      <c r="O268" s="24"/>
      <c r="P268" s="24"/>
    </row>
    <row r="269" customFormat="false" ht="19.95" hidden="true" customHeight="true" outlineLevel="0" collapsed="false">
      <c r="A269" s="25"/>
      <c r="B269" s="18" t="n">
        <v>2019010612</v>
      </c>
      <c r="C269" s="19" t="s">
        <v>295</v>
      </c>
      <c r="D269" s="18" t="n">
        <v>2019</v>
      </c>
      <c r="E269" s="20" t="s">
        <v>292</v>
      </c>
      <c r="F269" s="21" t="n">
        <v>7.73</v>
      </c>
      <c r="G269" s="18" t="n">
        <v>69.8275</v>
      </c>
      <c r="H269" s="18" t="n">
        <v>4.2</v>
      </c>
      <c r="I269" s="22" t="n">
        <v>81.8075</v>
      </c>
      <c r="J269" s="21" t="n">
        <v>4</v>
      </c>
      <c r="K269" s="18" t="n">
        <v>26</v>
      </c>
      <c r="L269" s="23" t="n">
        <f aca="false">IFERROR(J269/K269,"")</f>
        <v>0.153846153846154</v>
      </c>
      <c r="M269" s="21"/>
      <c r="N269" s="18"/>
      <c r="O269" s="24"/>
      <c r="P269" s="24"/>
    </row>
    <row r="270" customFormat="false" ht="19.95" hidden="true" customHeight="true" outlineLevel="0" collapsed="false">
      <c r="A270" s="25"/>
      <c r="B270" s="18" t="n">
        <v>2019010607</v>
      </c>
      <c r="C270" s="19" t="s">
        <v>296</v>
      </c>
      <c r="D270" s="18" t="n">
        <v>2019</v>
      </c>
      <c r="E270" s="20" t="s">
        <v>292</v>
      </c>
      <c r="F270" s="21" t="n">
        <v>7.98</v>
      </c>
      <c r="G270" s="18" t="n">
        <v>68.99</v>
      </c>
      <c r="H270" s="18" t="n">
        <v>4.65</v>
      </c>
      <c r="I270" s="22" t="n">
        <v>81.62</v>
      </c>
      <c r="J270" s="21" t="n">
        <v>5</v>
      </c>
      <c r="K270" s="18" t="n">
        <v>26</v>
      </c>
      <c r="L270" s="23" t="n">
        <f aca="false">IFERROR(J270/K270,"")</f>
        <v>0.192307692307692</v>
      </c>
      <c r="M270" s="21"/>
      <c r="N270" s="18"/>
      <c r="O270" s="24"/>
      <c r="P270" s="24"/>
    </row>
    <row r="271" customFormat="false" ht="19.95" hidden="true" customHeight="true" outlineLevel="0" collapsed="false">
      <c r="A271" s="25"/>
      <c r="B271" s="18" t="n">
        <v>2019010608</v>
      </c>
      <c r="C271" s="19" t="s">
        <v>297</v>
      </c>
      <c r="D271" s="18" t="n">
        <v>2019</v>
      </c>
      <c r="E271" s="20" t="s">
        <v>292</v>
      </c>
      <c r="F271" s="21" t="n">
        <v>8</v>
      </c>
      <c r="G271" s="18" t="n">
        <v>67.96</v>
      </c>
      <c r="H271" s="18" t="n">
        <v>5.45</v>
      </c>
      <c r="I271" s="22" t="n">
        <v>81.21</v>
      </c>
      <c r="J271" s="21" t="n">
        <v>6</v>
      </c>
      <c r="K271" s="18" t="n">
        <v>26</v>
      </c>
      <c r="L271" s="23" t="n">
        <f aca="false">IFERROR(J271/K271,"")</f>
        <v>0.230769230769231</v>
      </c>
      <c r="M271" s="21"/>
      <c r="N271" s="18"/>
      <c r="O271" s="24"/>
      <c r="P271" s="24"/>
    </row>
    <row r="272" customFormat="false" ht="19.95" hidden="true" customHeight="true" outlineLevel="0" collapsed="false">
      <c r="A272" s="25"/>
      <c r="B272" s="18" t="n">
        <v>2019010596</v>
      </c>
      <c r="C272" s="19" t="s">
        <v>298</v>
      </c>
      <c r="D272" s="18" t="n">
        <v>2019</v>
      </c>
      <c r="E272" s="20" t="s">
        <v>292</v>
      </c>
      <c r="F272" s="21" t="n">
        <v>9.12</v>
      </c>
      <c r="G272" s="18" t="n">
        <v>64.245</v>
      </c>
      <c r="H272" s="18" t="n">
        <v>7.4</v>
      </c>
      <c r="I272" s="22" t="n">
        <v>80.765</v>
      </c>
      <c r="J272" s="21" t="n">
        <v>7</v>
      </c>
      <c r="K272" s="18" t="n">
        <v>26</v>
      </c>
      <c r="L272" s="23" t="n">
        <f aca="false">IFERROR(J272/K272,"")</f>
        <v>0.269230769230769</v>
      </c>
      <c r="M272" s="21"/>
      <c r="N272" s="18"/>
      <c r="O272" s="24"/>
      <c r="P272" s="24"/>
    </row>
    <row r="273" customFormat="false" ht="19.95" hidden="true" customHeight="true" outlineLevel="0" collapsed="false">
      <c r="A273" s="25"/>
      <c r="B273" s="18" t="n">
        <v>2019010598</v>
      </c>
      <c r="C273" s="19" t="s">
        <v>299</v>
      </c>
      <c r="D273" s="18" t="n">
        <v>2019</v>
      </c>
      <c r="E273" s="20" t="s">
        <v>292</v>
      </c>
      <c r="F273" s="21" t="n">
        <v>8.42</v>
      </c>
      <c r="G273" s="18" t="n">
        <v>66.64</v>
      </c>
      <c r="H273" s="18" t="n">
        <v>5.25</v>
      </c>
      <c r="I273" s="22" t="n">
        <v>80.31</v>
      </c>
      <c r="J273" s="21" t="n">
        <v>8</v>
      </c>
      <c r="K273" s="18" t="n">
        <v>26</v>
      </c>
      <c r="L273" s="23" t="n">
        <f aca="false">IFERROR(J273/K273,"")</f>
        <v>0.307692307692308</v>
      </c>
      <c r="M273" s="21"/>
      <c r="N273" s="18"/>
      <c r="O273" s="24"/>
      <c r="P273" s="24"/>
    </row>
    <row r="274" customFormat="false" ht="19.95" hidden="true" customHeight="true" outlineLevel="0" collapsed="false">
      <c r="A274" s="25"/>
      <c r="B274" s="18" t="n">
        <v>2019010615</v>
      </c>
      <c r="C274" s="19" t="s">
        <v>300</v>
      </c>
      <c r="D274" s="18" t="n">
        <v>2019</v>
      </c>
      <c r="E274" s="20" t="s">
        <v>292</v>
      </c>
      <c r="F274" s="21" t="n">
        <v>9.55</v>
      </c>
      <c r="G274" s="18" t="n">
        <v>64.805</v>
      </c>
      <c r="H274" s="18" t="n">
        <v>5.65</v>
      </c>
      <c r="I274" s="22" t="n">
        <v>80.005</v>
      </c>
      <c r="J274" s="21" t="n">
        <v>9</v>
      </c>
      <c r="K274" s="18" t="n">
        <v>26</v>
      </c>
      <c r="L274" s="23" t="n">
        <f aca="false">IFERROR(J274/K274,"")</f>
        <v>0.346153846153846</v>
      </c>
      <c r="M274" s="21"/>
      <c r="N274" s="18"/>
      <c r="O274" s="24"/>
      <c r="P274" s="24"/>
    </row>
    <row r="275" customFormat="false" ht="19.95" hidden="true" customHeight="true" outlineLevel="0" collapsed="false">
      <c r="A275" s="25"/>
      <c r="B275" s="18" t="n">
        <v>2019010606</v>
      </c>
      <c r="C275" s="19" t="s">
        <v>301</v>
      </c>
      <c r="D275" s="18" t="n">
        <v>2019</v>
      </c>
      <c r="E275" s="20" t="s">
        <v>292</v>
      </c>
      <c r="F275" s="21" t="n">
        <v>7.58</v>
      </c>
      <c r="G275" s="18" t="n">
        <v>66.4425</v>
      </c>
      <c r="H275" s="18" t="n">
        <v>5.2</v>
      </c>
      <c r="I275" s="22" t="n">
        <v>79.2225</v>
      </c>
      <c r="J275" s="21" t="n">
        <v>10</v>
      </c>
      <c r="K275" s="18" t="n">
        <v>26</v>
      </c>
      <c r="L275" s="23" t="n">
        <f aca="false">IFERROR(J275/K275,"")</f>
        <v>0.384615384615385</v>
      </c>
      <c r="M275" s="21"/>
      <c r="N275" s="18"/>
      <c r="O275" s="24"/>
      <c r="P275" s="24"/>
    </row>
    <row r="276" customFormat="false" ht="19.95" hidden="true" customHeight="true" outlineLevel="0" collapsed="false">
      <c r="A276" s="25"/>
      <c r="B276" s="18" t="n">
        <v>2019010605</v>
      </c>
      <c r="C276" s="19" t="s">
        <v>302</v>
      </c>
      <c r="D276" s="18" t="n">
        <v>2019</v>
      </c>
      <c r="E276" s="20" t="s">
        <v>292</v>
      </c>
      <c r="F276" s="21" t="n">
        <v>8.33</v>
      </c>
      <c r="G276" s="18" t="n">
        <v>67.625</v>
      </c>
      <c r="H276" s="18" t="n">
        <v>3.93</v>
      </c>
      <c r="I276" s="22" t="n">
        <v>79.085</v>
      </c>
      <c r="J276" s="21" t="n">
        <v>11</v>
      </c>
      <c r="K276" s="18" t="n">
        <v>26</v>
      </c>
      <c r="L276" s="23" t="n">
        <f aca="false">IFERROR(J276/K276,"")</f>
        <v>0.423076923076923</v>
      </c>
      <c r="M276" s="21"/>
      <c r="N276" s="18"/>
      <c r="O276" s="24"/>
      <c r="P276" s="24"/>
    </row>
    <row r="277" customFormat="false" ht="19.95" hidden="true" customHeight="true" outlineLevel="0" collapsed="false">
      <c r="A277" s="25"/>
      <c r="B277" s="18" t="n">
        <v>2019010595</v>
      </c>
      <c r="C277" s="19" t="s">
        <v>303</v>
      </c>
      <c r="D277" s="18" t="n">
        <v>2019</v>
      </c>
      <c r="E277" s="20" t="s">
        <v>292</v>
      </c>
      <c r="F277" s="21" t="n">
        <v>7.65</v>
      </c>
      <c r="G277" s="18" t="n">
        <v>65.2025</v>
      </c>
      <c r="H277" s="18" t="n">
        <v>5.49</v>
      </c>
      <c r="I277" s="22" t="n">
        <v>78.3425</v>
      </c>
      <c r="J277" s="21" t="n">
        <v>12</v>
      </c>
      <c r="K277" s="18" t="n">
        <v>26</v>
      </c>
      <c r="L277" s="23" t="n">
        <f aca="false">IFERROR(J277/K277,"")</f>
        <v>0.461538461538462</v>
      </c>
      <c r="M277" s="21"/>
      <c r="N277" s="18"/>
      <c r="O277" s="24"/>
      <c r="P277" s="24"/>
    </row>
    <row r="278" customFormat="false" ht="19.95" hidden="true" customHeight="true" outlineLevel="0" collapsed="false">
      <c r="A278" s="25"/>
      <c r="B278" s="18" t="n">
        <v>2019010610</v>
      </c>
      <c r="C278" s="19" t="s">
        <v>304</v>
      </c>
      <c r="D278" s="18" t="n">
        <v>2019</v>
      </c>
      <c r="E278" s="20" t="s">
        <v>292</v>
      </c>
      <c r="F278" s="21" t="n">
        <v>8</v>
      </c>
      <c r="G278" s="18" t="n">
        <v>64.18</v>
      </c>
      <c r="H278" s="18" t="n">
        <v>4.2</v>
      </c>
      <c r="I278" s="22" t="n">
        <v>76.38</v>
      </c>
      <c r="J278" s="21" t="n">
        <v>13</v>
      </c>
      <c r="K278" s="18" t="n">
        <v>26</v>
      </c>
      <c r="L278" s="23" t="n">
        <f aca="false">IFERROR(J278/K278,"")</f>
        <v>0.5</v>
      </c>
      <c r="M278" s="21"/>
      <c r="N278" s="18"/>
      <c r="O278" s="24"/>
      <c r="P278" s="24"/>
    </row>
    <row r="279" customFormat="false" ht="19.95" hidden="true" customHeight="true" outlineLevel="0" collapsed="false">
      <c r="A279" s="25"/>
      <c r="B279" s="18" t="n">
        <v>2019010697</v>
      </c>
      <c r="C279" s="19" t="s">
        <v>305</v>
      </c>
      <c r="D279" s="18" t="n">
        <v>2019</v>
      </c>
      <c r="E279" s="20" t="s">
        <v>292</v>
      </c>
      <c r="F279" s="21" t="n">
        <v>7.97</v>
      </c>
      <c r="G279" s="18" t="n">
        <v>62.83</v>
      </c>
      <c r="H279" s="18" t="n">
        <v>5.6</v>
      </c>
      <c r="I279" s="22" t="n">
        <v>76.4</v>
      </c>
      <c r="J279" s="21" t="n">
        <v>14</v>
      </c>
      <c r="K279" s="18" t="n">
        <v>26</v>
      </c>
      <c r="L279" s="23" t="n">
        <f aca="false">IFERROR(J279/K279,"")</f>
        <v>0.538461538461538</v>
      </c>
      <c r="M279" s="21"/>
      <c r="N279" s="18"/>
      <c r="O279" s="24"/>
      <c r="P279" s="24"/>
    </row>
    <row r="280" customFormat="false" ht="19.95" hidden="true" customHeight="true" outlineLevel="0" collapsed="false">
      <c r="A280" s="25"/>
      <c r="B280" s="18" t="n">
        <v>2019010599</v>
      </c>
      <c r="C280" s="19" t="s">
        <v>306</v>
      </c>
      <c r="D280" s="18" t="n">
        <v>2019</v>
      </c>
      <c r="E280" s="20" t="s">
        <v>292</v>
      </c>
      <c r="F280" s="21" t="n">
        <v>7.7</v>
      </c>
      <c r="G280" s="18" t="n">
        <v>63.08</v>
      </c>
      <c r="H280" s="18" t="n">
        <v>5.2</v>
      </c>
      <c r="I280" s="22" t="n">
        <v>75.68</v>
      </c>
      <c r="J280" s="21" t="n">
        <v>15</v>
      </c>
      <c r="K280" s="18" t="n">
        <v>26</v>
      </c>
      <c r="L280" s="23" t="n">
        <f aca="false">IFERROR(J280/K280,"")</f>
        <v>0.576923076923077</v>
      </c>
      <c r="M280" s="21"/>
      <c r="N280" s="18"/>
      <c r="O280" s="24"/>
      <c r="P280" s="24"/>
    </row>
    <row r="281" customFormat="false" ht="19.95" hidden="true" customHeight="true" outlineLevel="0" collapsed="false">
      <c r="A281" s="25"/>
      <c r="B281" s="18" t="n">
        <v>2019010594</v>
      </c>
      <c r="C281" s="19" t="s">
        <v>307</v>
      </c>
      <c r="D281" s="18" t="n">
        <v>2019</v>
      </c>
      <c r="E281" s="20" t="s">
        <v>292</v>
      </c>
      <c r="F281" s="21" t="n">
        <v>7.37</v>
      </c>
      <c r="G281" s="18" t="n">
        <v>63.2525</v>
      </c>
      <c r="H281" s="18" t="n">
        <v>4.7</v>
      </c>
      <c r="I281" s="22" t="n">
        <v>75.3225</v>
      </c>
      <c r="J281" s="21" t="n">
        <v>16</v>
      </c>
      <c r="K281" s="18" t="n">
        <v>26</v>
      </c>
      <c r="L281" s="23" t="n">
        <f aca="false">IFERROR(J281/K281,"")</f>
        <v>0.615384615384615</v>
      </c>
      <c r="M281" s="21"/>
      <c r="N281" s="18"/>
      <c r="O281" s="24"/>
      <c r="P281" s="24"/>
    </row>
    <row r="282" customFormat="false" ht="19.95" hidden="true" customHeight="true" outlineLevel="0" collapsed="false">
      <c r="A282" s="25"/>
      <c r="B282" s="18" t="n">
        <v>2019010613</v>
      </c>
      <c r="C282" s="19" t="s">
        <v>308</v>
      </c>
      <c r="D282" s="18" t="n">
        <v>2019</v>
      </c>
      <c r="E282" s="20" t="s">
        <v>292</v>
      </c>
      <c r="F282" s="21" t="n">
        <v>7.63</v>
      </c>
      <c r="G282" s="18" t="n">
        <v>63.54</v>
      </c>
      <c r="H282" s="18" t="n">
        <v>3.8</v>
      </c>
      <c r="I282" s="22" t="n">
        <v>74.97</v>
      </c>
      <c r="J282" s="21" t="n">
        <v>17</v>
      </c>
      <c r="K282" s="18" t="n">
        <v>26</v>
      </c>
      <c r="L282" s="23" t="n">
        <f aca="false">IFERROR(J282/K282,"")</f>
        <v>0.653846153846154</v>
      </c>
      <c r="M282" s="21"/>
      <c r="N282" s="18"/>
      <c r="O282" s="24"/>
      <c r="P282" s="24"/>
    </row>
    <row r="283" customFormat="false" ht="19.95" hidden="true" customHeight="true" outlineLevel="0" collapsed="false">
      <c r="A283" s="25"/>
      <c r="B283" s="18" t="n">
        <v>2019010603</v>
      </c>
      <c r="C283" s="19" t="s">
        <v>309</v>
      </c>
      <c r="D283" s="18" t="n">
        <v>2019</v>
      </c>
      <c r="E283" s="20" t="s">
        <v>292</v>
      </c>
      <c r="F283" s="21" t="n">
        <v>6.3</v>
      </c>
      <c r="G283" s="18" t="n">
        <v>60.941</v>
      </c>
      <c r="H283" s="18" t="n">
        <v>3.8</v>
      </c>
      <c r="I283" s="22" t="n">
        <v>71.041</v>
      </c>
      <c r="J283" s="21" t="n">
        <v>18</v>
      </c>
      <c r="K283" s="18" t="n">
        <v>26</v>
      </c>
      <c r="L283" s="23" t="n">
        <f aca="false">IFERROR(J283/K283,"")</f>
        <v>0.692307692307692</v>
      </c>
      <c r="M283" s="21"/>
      <c r="N283" s="18"/>
      <c r="O283" s="24"/>
      <c r="P283" s="24"/>
    </row>
    <row r="284" customFormat="false" ht="19.95" hidden="true" customHeight="true" outlineLevel="0" collapsed="false">
      <c r="A284" s="25"/>
      <c r="B284" s="18" t="n">
        <v>2019010616</v>
      </c>
      <c r="C284" s="19" t="s">
        <v>310</v>
      </c>
      <c r="D284" s="18" t="n">
        <v>2019</v>
      </c>
      <c r="E284" s="20" t="s">
        <v>292</v>
      </c>
      <c r="F284" s="21" t="n">
        <v>7.3</v>
      </c>
      <c r="G284" s="18" t="n">
        <v>58.73</v>
      </c>
      <c r="H284" s="18" t="n">
        <v>4.6</v>
      </c>
      <c r="I284" s="22" t="n">
        <v>70.63</v>
      </c>
      <c r="J284" s="21" t="n">
        <v>19</v>
      </c>
      <c r="K284" s="18" t="n">
        <v>26</v>
      </c>
      <c r="L284" s="23" t="n">
        <f aca="false">IFERROR(J284/K284,"")</f>
        <v>0.730769230769231</v>
      </c>
      <c r="M284" s="21"/>
      <c r="N284" s="18"/>
      <c r="O284" s="24"/>
      <c r="P284" s="24"/>
    </row>
    <row r="285" customFormat="false" ht="19.95" hidden="true" customHeight="true" outlineLevel="0" collapsed="false">
      <c r="A285" s="25"/>
      <c r="B285" s="18" t="n">
        <v>2019010593</v>
      </c>
      <c r="C285" s="19" t="s">
        <v>311</v>
      </c>
      <c r="D285" s="18" t="n">
        <v>2019</v>
      </c>
      <c r="E285" s="20" t="s">
        <v>292</v>
      </c>
      <c r="F285" s="21" t="n">
        <v>7.3</v>
      </c>
      <c r="G285" s="18" t="n">
        <v>56.99</v>
      </c>
      <c r="H285" s="18" t="n">
        <v>4.9</v>
      </c>
      <c r="I285" s="22" t="n">
        <v>69.19</v>
      </c>
      <c r="J285" s="21" t="n">
        <v>20</v>
      </c>
      <c r="K285" s="18" t="n">
        <v>26</v>
      </c>
      <c r="L285" s="23" t="n">
        <f aca="false">IFERROR(J285/K285,"")</f>
        <v>0.769230769230769</v>
      </c>
      <c r="M285" s="21"/>
      <c r="N285" s="18"/>
      <c r="O285" s="24"/>
      <c r="P285" s="24"/>
    </row>
    <row r="286" customFormat="false" ht="19.95" hidden="true" customHeight="true" outlineLevel="0" collapsed="false">
      <c r="A286" s="25"/>
      <c r="B286" s="18" t="n">
        <v>2019010601</v>
      </c>
      <c r="C286" s="19" t="s">
        <v>312</v>
      </c>
      <c r="D286" s="18" t="n">
        <v>2019</v>
      </c>
      <c r="E286" s="20" t="s">
        <v>292</v>
      </c>
      <c r="F286" s="21" t="n">
        <v>7.4</v>
      </c>
      <c r="G286" s="18" t="n">
        <v>56.74</v>
      </c>
      <c r="H286" s="18" t="n">
        <v>3.8</v>
      </c>
      <c r="I286" s="22" t="n">
        <v>67.94</v>
      </c>
      <c r="J286" s="21" t="n">
        <v>21</v>
      </c>
      <c r="K286" s="18" t="n">
        <v>26</v>
      </c>
      <c r="L286" s="23" t="n">
        <f aca="false">IFERROR(J286/K286,"")</f>
        <v>0.807692307692308</v>
      </c>
      <c r="M286" s="21"/>
      <c r="N286" s="18"/>
      <c r="O286" s="24"/>
      <c r="P286" s="24"/>
    </row>
    <row r="287" customFormat="false" ht="19.95" hidden="true" customHeight="true" outlineLevel="0" collapsed="false">
      <c r="A287" s="25"/>
      <c r="B287" s="18" t="n">
        <v>2017010580</v>
      </c>
      <c r="C287" s="19" t="s">
        <v>313</v>
      </c>
      <c r="D287" s="18" t="n">
        <v>2019</v>
      </c>
      <c r="E287" s="20" t="s">
        <v>292</v>
      </c>
      <c r="F287" s="21" t="n">
        <v>5.7</v>
      </c>
      <c r="G287" s="18" t="n">
        <v>58.81</v>
      </c>
      <c r="H287" s="18" t="n">
        <v>2.8</v>
      </c>
      <c r="I287" s="22" t="n">
        <v>67.31</v>
      </c>
      <c r="J287" s="21" t="n">
        <v>22</v>
      </c>
      <c r="K287" s="18" t="n">
        <v>26</v>
      </c>
      <c r="L287" s="23" t="n">
        <f aca="false">IFERROR(J287/K287,"")</f>
        <v>0.846153846153846</v>
      </c>
      <c r="M287" s="21"/>
      <c r="N287" s="18"/>
      <c r="O287" s="24"/>
      <c r="P287" s="24"/>
    </row>
    <row r="288" customFormat="false" ht="19.95" hidden="true" customHeight="true" outlineLevel="0" collapsed="false">
      <c r="A288" s="25"/>
      <c r="B288" s="18" t="n">
        <v>2019010617</v>
      </c>
      <c r="C288" s="19" t="s">
        <v>314</v>
      </c>
      <c r="D288" s="18" t="n">
        <v>2019</v>
      </c>
      <c r="E288" s="20" t="s">
        <v>292</v>
      </c>
      <c r="F288" s="21" t="n">
        <v>7.2</v>
      </c>
      <c r="G288" s="18" t="n">
        <v>54</v>
      </c>
      <c r="H288" s="18" t="n">
        <v>4.4</v>
      </c>
      <c r="I288" s="22" t="n">
        <v>65.4</v>
      </c>
      <c r="J288" s="21" t="n">
        <v>23</v>
      </c>
      <c r="K288" s="18" t="n">
        <v>26</v>
      </c>
      <c r="L288" s="23" t="n">
        <f aca="false">IFERROR(J288/K288,"")</f>
        <v>0.884615384615385</v>
      </c>
      <c r="M288" s="21"/>
      <c r="N288" s="18"/>
      <c r="O288" s="24"/>
      <c r="P288" s="24"/>
    </row>
    <row r="289" customFormat="false" ht="19.95" hidden="true" customHeight="true" outlineLevel="0" collapsed="false">
      <c r="A289" s="25"/>
      <c r="B289" s="18" t="n">
        <v>2019010618</v>
      </c>
      <c r="C289" s="19" t="s">
        <v>315</v>
      </c>
      <c r="D289" s="18" t="n">
        <v>2019</v>
      </c>
      <c r="E289" s="20" t="s">
        <v>292</v>
      </c>
      <c r="F289" s="21" t="n">
        <v>5.2</v>
      </c>
      <c r="G289" s="18" t="n">
        <v>57.44</v>
      </c>
      <c r="H289" s="18" t="n">
        <v>4</v>
      </c>
      <c r="I289" s="22" t="n">
        <v>66.64</v>
      </c>
      <c r="J289" s="21" t="n">
        <v>24</v>
      </c>
      <c r="K289" s="18" t="n">
        <v>26</v>
      </c>
      <c r="L289" s="23" t="n">
        <f aca="false">IFERROR(J289/K289,"")</f>
        <v>0.923076923076923</v>
      </c>
      <c r="M289" s="21"/>
      <c r="N289" s="18"/>
      <c r="O289" s="24"/>
      <c r="P289" s="24"/>
    </row>
    <row r="290" customFormat="false" ht="19.95" hidden="true" customHeight="true" outlineLevel="0" collapsed="false">
      <c r="A290" s="25"/>
      <c r="B290" s="18" t="n">
        <v>2019015110</v>
      </c>
      <c r="C290" s="19" t="s">
        <v>316</v>
      </c>
      <c r="D290" s="18" t="n">
        <v>2019</v>
      </c>
      <c r="E290" s="20" t="s">
        <v>292</v>
      </c>
      <c r="F290" s="21" t="n">
        <v>7.2</v>
      </c>
      <c r="G290" s="18" t="n">
        <v>52.8</v>
      </c>
      <c r="H290" s="18" t="n">
        <v>5.2</v>
      </c>
      <c r="I290" s="22" t="n">
        <v>65.2</v>
      </c>
      <c r="J290" s="21" t="n">
        <v>25</v>
      </c>
      <c r="K290" s="18" t="n">
        <v>26</v>
      </c>
      <c r="L290" s="23" t="n">
        <f aca="false">IFERROR(J290/K290,"")</f>
        <v>0.961538461538462</v>
      </c>
      <c r="M290" s="21"/>
      <c r="N290" s="18"/>
      <c r="O290" s="24"/>
      <c r="P290" s="24"/>
    </row>
    <row r="291" customFormat="false" ht="19.95" hidden="true" customHeight="true" outlineLevel="0" collapsed="false">
      <c r="A291" s="25"/>
      <c r="B291" s="18" t="n">
        <v>2019010609</v>
      </c>
      <c r="C291" s="19" t="s">
        <v>317</v>
      </c>
      <c r="D291" s="18" t="n">
        <v>2019</v>
      </c>
      <c r="E291" s="20" t="s">
        <v>292</v>
      </c>
      <c r="F291" s="21" t="n">
        <v>6.9</v>
      </c>
      <c r="G291" s="18" t="n">
        <v>46.77</v>
      </c>
      <c r="H291" s="18" t="n">
        <v>2.98</v>
      </c>
      <c r="I291" s="22" t="n">
        <v>56.65</v>
      </c>
      <c r="J291" s="21" t="n">
        <v>26</v>
      </c>
      <c r="K291" s="18" t="n">
        <v>26</v>
      </c>
      <c r="L291" s="23" t="n">
        <v>1</v>
      </c>
      <c r="M291" s="21"/>
      <c r="N291" s="18"/>
      <c r="O291" s="24"/>
      <c r="P291" s="24"/>
    </row>
    <row r="292" customFormat="false" ht="19.95" hidden="true" customHeight="true" outlineLevel="0" collapsed="false">
      <c r="A292" s="25"/>
      <c r="B292" s="18" t="n">
        <v>2018010735</v>
      </c>
      <c r="C292" s="19" t="s">
        <v>318</v>
      </c>
      <c r="D292" s="18" t="n">
        <v>2019</v>
      </c>
      <c r="E292" s="20" t="s">
        <v>319</v>
      </c>
      <c r="F292" s="21" t="n">
        <v>9.11</v>
      </c>
      <c r="G292" s="18" t="n">
        <v>71.3775</v>
      </c>
      <c r="H292" s="18" t="n">
        <v>7.4</v>
      </c>
      <c r="I292" s="22" t="n">
        <v>87.8875</v>
      </c>
      <c r="J292" s="21" t="n">
        <v>1</v>
      </c>
      <c r="K292" s="18" t="n">
        <v>24</v>
      </c>
      <c r="L292" s="23" t="n">
        <v>0.0416666666666667</v>
      </c>
      <c r="M292" s="21"/>
      <c r="N292" s="18"/>
      <c r="O292" s="24"/>
      <c r="P292" s="24"/>
    </row>
    <row r="293" customFormat="false" ht="19.95" hidden="true" customHeight="true" outlineLevel="0" collapsed="false">
      <c r="A293" s="25"/>
      <c r="B293" s="18" t="n">
        <v>2018010748</v>
      </c>
      <c r="C293" s="19" t="s">
        <v>320</v>
      </c>
      <c r="D293" s="18" t="n">
        <v>2019</v>
      </c>
      <c r="E293" s="20" t="s">
        <v>319</v>
      </c>
      <c r="F293" s="21" t="n">
        <v>7.4</v>
      </c>
      <c r="G293" s="18" t="n">
        <v>61.19</v>
      </c>
      <c r="H293" s="18" t="n">
        <v>3.8</v>
      </c>
      <c r="I293" s="22" t="n">
        <v>72.39</v>
      </c>
      <c r="J293" s="21" t="n">
        <v>22</v>
      </c>
      <c r="K293" s="18" t="n">
        <v>24</v>
      </c>
      <c r="L293" s="23" t="n">
        <v>0.916666666666667</v>
      </c>
      <c r="M293" s="21"/>
      <c r="N293" s="18"/>
      <c r="O293" s="24"/>
      <c r="P293" s="24"/>
    </row>
    <row r="294" customFormat="false" ht="19.95" hidden="true" customHeight="true" outlineLevel="0" collapsed="false">
      <c r="A294" s="25"/>
      <c r="B294" s="18" t="n">
        <v>2019010620</v>
      </c>
      <c r="C294" s="19" t="s">
        <v>321</v>
      </c>
      <c r="D294" s="18" t="n">
        <v>2019</v>
      </c>
      <c r="E294" s="20" t="s">
        <v>319</v>
      </c>
      <c r="F294" s="21" t="n">
        <v>7.59</v>
      </c>
      <c r="G294" s="18" t="n">
        <v>69.315</v>
      </c>
      <c r="H294" s="18" t="n">
        <v>7.4</v>
      </c>
      <c r="I294" s="22" t="n">
        <v>84.305</v>
      </c>
      <c r="J294" s="21" t="n">
        <v>5</v>
      </c>
      <c r="K294" s="18" t="n">
        <v>24</v>
      </c>
      <c r="L294" s="23" t="n">
        <v>0.208333333333333</v>
      </c>
      <c r="M294" s="21"/>
      <c r="N294" s="18"/>
      <c r="O294" s="24"/>
      <c r="P294" s="24"/>
    </row>
    <row r="295" customFormat="false" ht="19.95" hidden="true" customHeight="true" outlineLevel="0" collapsed="false">
      <c r="A295" s="25"/>
      <c r="B295" s="18" t="n">
        <v>2019010622</v>
      </c>
      <c r="C295" s="19" t="s">
        <v>322</v>
      </c>
      <c r="D295" s="18" t="n">
        <v>2019</v>
      </c>
      <c r="E295" s="20" t="s">
        <v>319</v>
      </c>
      <c r="F295" s="21" t="n">
        <v>9.36</v>
      </c>
      <c r="G295" s="18" t="n">
        <v>64.5675</v>
      </c>
      <c r="H295" s="18" t="n">
        <v>7.4</v>
      </c>
      <c r="I295" s="22" t="n">
        <v>81.3275</v>
      </c>
      <c r="J295" s="21" t="n">
        <v>12</v>
      </c>
      <c r="K295" s="18" t="n">
        <v>24</v>
      </c>
      <c r="L295" s="23" t="n">
        <v>0.5</v>
      </c>
      <c r="M295" s="21"/>
      <c r="N295" s="18"/>
      <c r="O295" s="24"/>
      <c r="P295" s="24"/>
    </row>
    <row r="296" customFormat="false" ht="19.95" hidden="true" customHeight="true" outlineLevel="0" collapsed="false">
      <c r="A296" s="25"/>
      <c r="B296" s="18" t="n">
        <v>2019010623</v>
      </c>
      <c r="C296" s="19" t="s">
        <v>323</v>
      </c>
      <c r="D296" s="18" t="n">
        <v>2019</v>
      </c>
      <c r="E296" s="20" t="s">
        <v>319</v>
      </c>
      <c r="F296" s="21" t="n">
        <v>8.48</v>
      </c>
      <c r="G296" s="18" t="n">
        <v>67.2775</v>
      </c>
      <c r="H296" s="18" t="n">
        <v>6.8</v>
      </c>
      <c r="I296" s="22" t="n">
        <v>82.5575</v>
      </c>
      <c r="J296" s="21" t="n">
        <v>8</v>
      </c>
      <c r="K296" s="18" t="n">
        <v>24</v>
      </c>
      <c r="L296" s="23" t="n">
        <v>0.333333333333333</v>
      </c>
      <c r="M296" s="21"/>
      <c r="N296" s="18"/>
      <c r="O296" s="24"/>
      <c r="P296" s="24"/>
    </row>
    <row r="297" customFormat="false" ht="19.95" hidden="true" customHeight="true" outlineLevel="0" collapsed="false">
      <c r="A297" s="25"/>
      <c r="B297" s="18" t="n">
        <v>2019010624</v>
      </c>
      <c r="C297" s="19" t="s">
        <v>324</v>
      </c>
      <c r="D297" s="18" t="n">
        <v>2019</v>
      </c>
      <c r="E297" s="20" t="s">
        <v>319</v>
      </c>
      <c r="F297" s="21" t="n">
        <v>7.8</v>
      </c>
      <c r="G297" s="18" t="n">
        <v>63.41</v>
      </c>
      <c r="H297" s="18" t="n">
        <v>5.25</v>
      </c>
      <c r="I297" s="22" t="n">
        <v>76.46</v>
      </c>
      <c r="J297" s="21" t="n">
        <v>18</v>
      </c>
      <c r="K297" s="18" t="n">
        <v>24</v>
      </c>
      <c r="L297" s="23" t="n">
        <v>0.75</v>
      </c>
      <c r="M297" s="21"/>
      <c r="N297" s="18"/>
      <c r="O297" s="24"/>
      <c r="P297" s="24"/>
    </row>
    <row r="298" customFormat="false" ht="19.95" hidden="true" customHeight="true" outlineLevel="0" collapsed="false">
      <c r="A298" s="25"/>
      <c r="B298" s="18" t="n">
        <v>2019010625</v>
      </c>
      <c r="C298" s="19" t="s">
        <v>325</v>
      </c>
      <c r="D298" s="18" t="n">
        <v>2019</v>
      </c>
      <c r="E298" s="20" t="s">
        <v>319</v>
      </c>
      <c r="F298" s="21" t="n">
        <v>10</v>
      </c>
      <c r="G298" s="18" t="n">
        <v>70.39</v>
      </c>
      <c r="H298" s="18" t="n">
        <v>7.4</v>
      </c>
      <c r="I298" s="22" t="n">
        <v>87.79</v>
      </c>
      <c r="J298" s="21" t="n">
        <v>2</v>
      </c>
      <c r="K298" s="18" t="n">
        <v>24</v>
      </c>
      <c r="L298" s="23" t="n">
        <v>0.0833333333333333</v>
      </c>
      <c r="M298" s="21"/>
      <c r="N298" s="18"/>
      <c r="O298" s="24"/>
      <c r="P298" s="24"/>
    </row>
    <row r="299" customFormat="false" ht="19.95" hidden="true" customHeight="true" outlineLevel="0" collapsed="false">
      <c r="A299" s="25"/>
      <c r="B299" s="18" t="n">
        <v>2019010626</v>
      </c>
      <c r="C299" s="19" t="s">
        <v>326</v>
      </c>
      <c r="D299" s="18" t="n">
        <v>2019</v>
      </c>
      <c r="E299" s="20" t="s">
        <v>319</v>
      </c>
      <c r="F299" s="21" t="n">
        <v>8.55</v>
      </c>
      <c r="G299" s="18" t="n">
        <v>66.3425</v>
      </c>
      <c r="H299" s="18" t="n">
        <v>7.4</v>
      </c>
      <c r="I299" s="22" t="n">
        <v>82.2925</v>
      </c>
      <c r="J299" s="21" t="n">
        <v>10</v>
      </c>
      <c r="K299" s="18" t="n">
        <v>24</v>
      </c>
      <c r="L299" s="23" t="n">
        <v>0.416666666666667</v>
      </c>
      <c r="M299" s="21"/>
      <c r="N299" s="18"/>
      <c r="O299" s="24"/>
      <c r="P299" s="24"/>
    </row>
    <row r="300" customFormat="false" ht="19.95" hidden="true" customHeight="true" outlineLevel="0" collapsed="false">
      <c r="A300" s="25"/>
      <c r="B300" s="18" t="n">
        <v>2019010629</v>
      </c>
      <c r="C300" s="19" t="s">
        <v>327</v>
      </c>
      <c r="D300" s="18" t="n">
        <v>2019</v>
      </c>
      <c r="E300" s="20" t="s">
        <v>319</v>
      </c>
      <c r="F300" s="21" t="n">
        <v>6.63</v>
      </c>
      <c r="G300" s="18" t="n">
        <v>59.87</v>
      </c>
      <c r="H300" s="18" t="n">
        <v>4.7</v>
      </c>
      <c r="I300" s="22" t="n">
        <v>71.2</v>
      </c>
      <c r="J300" s="21" t="n">
        <v>24</v>
      </c>
      <c r="K300" s="18" t="n">
        <v>24</v>
      </c>
      <c r="L300" s="23" t="n">
        <v>1</v>
      </c>
      <c r="M300" s="21"/>
      <c r="N300" s="18"/>
      <c r="O300" s="24"/>
      <c r="P300" s="24"/>
    </row>
    <row r="301" customFormat="false" ht="19.95" hidden="true" customHeight="true" outlineLevel="0" collapsed="false">
      <c r="A301" s="25"/>
      <c r="B301" s="18" t="n">
        <v>2019010630</v>
      </c>
      <c r="C301" s="19" t="s">
        <v>328</v>
      </c>
      <c r="D301" s="18" t="n">
        <v>2019</v>
      </c>
      <c r="E301" s="20" t="s">
        <v>319</v>
      </c>
      <c r="F301" s="21" t="n">
        <v>7.9</v>
      </c>
      <c r="G301" s="18" t="n">
        <v>62.74</v>
      </c>
      <c r="H301" s="18" t="n">
        <v>5.55</v>
      </c>
      <c r="I301" s="22" t="n">
        <v>76.19</v>
      </c>
      <c r="J301" s="21" t="n">
        <v>19</v>
      </c>
      <c r="K301" s="18" t="n">
        <v>24</v>
      </c>
      <c r="L301" s="23" t="n">
        <v>0.791666666666667</v>
      </c>
      <c r="M301" s="21"/>
      <c r="N301" s="18"/>
      <c r="O301" s="24"/>
      <c r="P301" s="24"/>
    </row>
    <row r="302" customFormat="false" ht="19.95" hidden="true" customHeight="true" outlineLevel="0" collapsed="false">
      <c r="A302" s="25"/>
      <c r="B302" s="18" t="n">
        <v>2019010631</v>
      </c>
      <c r="C302" s="19" t="s">
        <v>329</v>
      </c>
      <c r="D302" s="18" t="n">
        <v>2019</v>
      </c>
      <c r="E302" s="20" t="s">
        <v>319</v>
      </c>
      <c r="F302" s="21" t="n">
        <v>8.24</v>
      </c>
      <c r="G302" s="18" t="n">
        <v>70.5575</v>
      </c>
      <c r="H302" s="18" t="n">
        <v>5.54</v>
      </c>
      <c r="I302" s="22" t="n">
        <v>84.3375</v>
      </c>
      <c r="J302" s="21" t="n">
        <v>4</v>
      </c>
      <c r="K302" s="18" t="n">
        <v>24</v>
      </c>
      <c r="L302" s="23" t="n">
        <v>0.166666666666667</v>
      </c>
      <c r="M302" s="21"/>
      <c r="N302" s="18"/>
      <c r="O302" s="24"/>
      <c r="P302" s="24"/>
    </row>
    <row r="303" customFormat="false" ht="19.95" hidden="true" customHeight="true" outlineLevel="0" collapsed="false">
      <c r="A303" s="25"/>
      <c r="B303" s="18" t="n">
        <v>2019010632</v>
      </c>
      <c r="C303" s="19" t="s">
        <v>330</v>
      </c>
      <c r="D303" s="18" t="n">
        <v>2019</v>
      </c>
      <c r="E303" s="20" t="s">
        <v>319</v>
      </c>
      <c r="F303" s="21" t="n">
        <v>7.97</v>
      </c>
      <c r="G303" s="18" t="n">
        <v>62.5325</v>
      </c>
      <c r="H303" s="18" t="n">
        <v>7.15</v>
      </c>
      <c r="I303" s="22" t="n">
        <v>77.6525</v>
      </c>
      <c r="J303" s="21" t="n">
        <v>17</v>
      </c>
      <c r="K303" s="18" t="n">
        <v>24</v>
      </c>
      <c r="L303" s="23" t="n">
        <v>0.708333333333333</v>
      </c>
      <c r="M303" s="21"/>
      <c r="N303" s="18"/>
      <c r="O303" s="24"/>
      <c r="P303" s="24"/>
    </row>
    <row r="304" customFormat="false" ht="19.95" hidden="true" customHeight="true" outlineLevel="0" collapsed="false">
      <c r="A304" s="25"/>
      <c r="B304" s="18" t="n">
        <v>2019010633</v>
      </c>
      <c r="C304" s="19" t="s">
        <v>331</v>
      </c>
      <c r="D304" s="18" t="n">
        <v>2019</v>
      </c>
      <c r="E304" s="20" t="s">
        <v>319</v>
      </c>
      <c r="F304" s="21" t="n">
        <v>7.57</v>
      </c>
      <c r="G304" s="18" t="n">
        <v>62.09</v>
      </c>
      <c r="H304" s="18" t="n">
        <v>4.8</v>
      </c>
      <c r="I304" s="22" t="n">
        <v>74.46</v>
      </c>
      <c r="J304" s="21" t="n">
        <v>20</v>
      </c>
      <c r="K304" s="18" t="n">
        <v>24</v>
      </c>
      <c r="L304" s="23" t="n">
        <v>0.833333333333333</v>
      </c>
      <c r="M304" s="21"/>
      <c r="N304" s="18"/>
      <c r="O304" s="24"/>
      <c r="P304" s="24"/>
    </row>
    <row r="305" customFormat="false" ht="19.95" hidden="true" customHeight="true" outlineLevel="0" collapsed="false">
      <c r="A305" s="25"/>
      <c r="B305" s="18" t="n">
        <v>2019010634</v>
      </c>
      <c r="C305" s="19" t="s">
        <v>332</v>
      </c>
      <c r="D305" s="18" t="n">
        <v>2019</v>
      </c>
      <c r="E305" s="20" t="s">
        <v>319</v>
      </c>
      <c r="F305" s="21" t="n">
        <v>8.45</v>
      </c>
      <c r="G305" s="18" t="n">
        <v>66.43</v>
      </c>
      <c r="H305" s="18" t="n">
        <v>5.49</v>
      </c>
      <c r="I305" s="22" t="n">
        <v>80.37</v>
      </c>
      <c r="J305" s="21" t="n">
        <v>14</v>
      </c>
      <c r="K305" s="18" t="n">
        <v>24</v>
      </c>
      <c r="L305" s="23" t="n">
        <v>0.583333333333333</v>
      </c>
      <c r="M305" s="21"/>
      <c r="N305" s="18"/>
      <c r="O305" s="24"/>
      <c r="P305" s="24"/>
    </row>
    <row r="306" customFormat="false" ht="19.95" hidden="true" customHeight="true" outlineLevel="0" collapsed="false">
      <c r="A306" s="25"/>
      <c r="B306" s="18" t="n">
        <v>2019010635</v>
      </c>
      <c r="C306" s="19" t="s">
        <v>333</v>
      </c>
      <c r="D306" s="18" t="n">
        <v>2019</v>
      </c>
      <c r="E306" s="20" t="s">
        <v>319</v>
      </c>
      <c r="F306" s="21" t="n">
        <v>7.2</v>
      </c>
      <c r="G306" s="18" t="n">
        <v>60.74</v>
      </c>
      <c r="H306" s="18" t="n">
        <v>3.79</v>
      </c>
      <c r="I306" s="22" t="n">
        <v>71.73</v>
      </c>
      <c r="J306" s="21" t="n">
        <v>23</v>
      </c>
      <c r="K306" s="18" t="n">
        <v>24</v>
      </c>
      <c r="L306" s="23" t="n">
        <v>0.958333333333333</v>
      </c>
      <c r="M306" s="21"/>
      <c r="N306" s="18"/>
      <c r="O306" s="24"/>
      <c r="P306" s="24"/>
    </row>
    <row r="307" customFormat="false" ht="19.95" hidden="true" customHeight="true" outlineLevel="0" collapsed="false">
      <c r="A307" s="25"/>
      <c r="B307" s="18" t="n">
        <v>2019010636</v>
      </c>
      <c r="C307" s="19" t="s">
        <v>334</v>
      </c>
      <c r="D307" s="18" t="n">
        <v>2019</v>
      </c>
      <c r="E307" s="20" t="s">
        <v>319</v>
      </c>
      <c r="F307" s="21" t="n">
        <v>9.9</v>
      </c>
      <c r="G307" s="18" t="n">
        <v>65.79</v>
      </c>
      <c r="H307" s="18" t="n">
        <v>6.79</v>
      </c>
      <c r="I307" s="22" t="n">
        <v>82.48</v>
      </c>
      <c r="J307" s="21" t="n">
        <v>9</v>
      </c>
      <c r="K307" s="18" t="n">
        <v>24</v>
      </c>
      <c r="L307" s="23" t="n">
        <v>0.375</v>
      </c>
      <c r="M307" s="21"/>
      <c r="N307" s="18"/>
      <c r="O307" s="24"/>
      <c r="P307" s="24"/>
    </row>
    <row r="308" customFormat="false" ht="19.95" hidden="true" customHeight="true" outlineLevel="0" collapsed="false">
      <c r="A308" s="25"/>
      <c r="B308" s="18" t="n">
        <v>2019010637</v>
      </c>
      <c r="C308" s="19" t="s">
        <v>335</v>
      </c>
      <c r="D308" s="18" t="n">
        <v>2019</v>
      </c>
      <c r="E308" s="20" t="s">
        <v>319</v>
      </c>
      <c r="F308" s="21" t="n">
        <v>8.76</v>
      </c>
      <c r="G308" s="18" t="n">
        <v>67.5625</v>
      </c>
      <c r="H308" s="18" t="n">
        <v>6.89</v>
      </c>
      <c r="I308" s="22" t="n">
        <v>83.2125</v>
      </c>
      <c r="J308" s="21" t="n">
        <v>6</v>
      </c>
      <c r="K308" s="18" t="n">
        <v>24</v>
      </c>
      <c r="L308" s="23" t="n">
        <v>0.25</v>
      </c>
      <c r="M308" s="21"/>
      <c r="N308" s="18"/>
      <c r="O308" s="24"/>
      <c r="P308" s="24"/>
    </row>
    <row r="309" customFormat="false" ht="19.95" hidden="true" customHeight="true" outlineLevel="0" collapsed="false">
      <c r="A309" s="25"/>
      <c r="B309" s="18" t="n">
        <v>2019010638</v>
      </c>
      <c r="C309" s="19" t="s">
        <v>336</v>
      </c>
      <c r="D309" s="18" t="n">
        <v>2019</v>
      </c>
      <c r="E309" s="20" t="s">
        <v>319</v>
      </c>
      <c r="F309" s="21" t="n">
        <v>6.34</v>
      </c>
      <c r="G309" s="18" t="n">
        <v>59.33</v>
      </c>
      <c r="H309" s="18" t="n">
        <v>6.8</v>
      </c>
      <c r="I309" s="22" t="n">
        <v>72.47</v>
      </c>
      <c r="J309" s="21" t="n">
        <v>21</v>
      </c>
      <c r="K309" s="18" t="n">
        <v>24</v>
      </c>
      <c r="L309" s="23" t="n">
        <v>0.875</v>
      </c>
      <c r="M309" s="21"/>
      <c r="N309" s="18"/>
      <c r="O309" s="24"/>
      <c r="P309" s="24"/>
    </row>
    <row r="310" customFormat="false" ht="19.95" hidden="true" customHeight="true" outlineLevel="0" collapsed="false">
      <c r="A310" s="25"/>
      <c r="B310" s="18" t="n">
        <v>2019010639</v>
      </c>
      <c r="C310" s="19" t="s">
        <v>337</v>
      </c>
      <c r="D310" s="18" t="n">
        <v>2019</v>
      </c>
      <c r="E310" s="20" t="s">
        <v>319</v>
      </c>
      <c r="F310" s="21" t="n">
        <v>7.81</v>
      </c>
      <c r="G310" s="18" t="n">
        <v>66.13</v>
      </c>
      <c r="H310" s="18" t="n">
        <v>4.19</v>
      </c>
      <c r="I310" s="22" t="n">
        <v>78.13</v>
      </c>
      <c r="J310" s="21" t="n">
        <v>16</v>
      </c>
      <c r="K310" s="18" t="n">
        <v>24</v>
      </c>
      <c r="L310" s="23" t="n">
        <v>0.666666666666667</v>
      </c>
      <c r="M310" s="21"/>
      <c r="N310" s="18"/>
      <c r="O310" s="24"/>
      <c r="P310" s="24"/>
    </row>
    <row r="311" customFormat="false" ht="19.95" hidden="true" customHeight="true" outlineLevel="0" collapsed="false">
      <c r="A311" s="25"/>
      <c r="B311" s="18" t="n">
        <v>2019010640</v>
      </c>
      <c r="C311" s="19" t="s">
        <v>338</v>
      </c>
      <c r="D311" s="18" t="n">
        <v>2019</v>
      </c>
      <c r="E311" s="20" t="s">
        <v>319</v>
      </c>
      <c r="F311" s="21" t="n">
        <v>7.49</v>
      </c>
      <c r="G311" s="18" t="n">
        <v>67.18</v>
      </c>
      <c r="H311" s="18" t="n">
        <v>4.68</v>
      </c>
      <c r="I311" s="22" t="n">
        <v>79.35</v>
      </c>
      <c r="J311" s="21" t="n">
        <v>15</v>
      </c>
      <c r="K311" s="18" t="n">
        <v>24</v>
      </c>
      <c r="L311" s="23" t="n">
        <v>0.625</v>
      </c>
      <c r="M311" s="21"/>
      <c r="N311" s="18"/>
      <c r="O311" s="24"/>
      <c r="P311" s="24"/>
    </row>
    <row r="312" customFormat="false" ht="19.95" hidden="true" customHeight="true" outlineLevel="0" collapsed="false">
      <c r="A312" s="25"/>
      <c r="B312" s="18" t="n">
        <v>2019010641</v>
      </c>
      <c r="C312" s="19" t="s">
        <v>339</v>
      </c>
      <c r="D312" s="18" t="n">
        <v>2019</v>
      </c>
      <c r="E312" s="20" t="s">
        <v>319</v>
      </c>
      <c r="F312" s="21" t="n">
        <v>8.57</v>
      </c>
      <c r="G312" s="18" t="n">
        <v>71.2975</v>
      </c>
      <c r="H312" s="18" t="n">
        <v>6.66</v>
      </c>
      <c r="I312" s="22" t="n">
        <v>86.5275</v>
      </c>
      <c r="J312" s="21" t="n">
        <v>3</v>
      </c>
      <c r="K312" s="18" t="n">
        <v>24</v>
      </c>
      <c r="L312" s="23" t="n">
        <v>0.125</v>
      </c>
      <c r="M312" s="21"/>
      <c r="N312" s="18"/>
      <c r="O312" s="24"/>
      <c r="P312" s="24"/>
    </row>
    <row r="313" customFormat="false" ht="19.95" hidden="true" customHeight="true" outlineLevel="0" collapsed="false">
      <c r="A313" s="25"/>
      <c r="B313" s="18" t="n">
        <v>2019010643</v>
      </c>
      <c r="C313" s="19" t="s">
        <v>340</v>
      </c>
      <c r="D313" s="18" t="n">
        <v>2019</v>
      </c>
      <c r="E313" s="20" t="s">
        <v>319</v>
      </c>
      <c r="F313" s="21" t="n">
        <v>8.87</v>
      </c>
      <c r="G313" s="18" t="n">
        <v>66.975</v>
      </c>
      <c r="H313" s="18" t="n">
        <v>6.79</v>
      </c>
      <c r="I313" s="22" t="n">
        <v>82.635</v>
      </c>
      <c r="J313" s="21" t="n">
        <v>7</v>
      </c>
      <c r="K313" s="18" t="n">
        <v>24</v>
      </c>
      <c r="L313" s="23" t="n">
        <v>0.291666666666667</v>
      </c>
      <c r="M313" s="21"/>
      <c r="N313" s="18"/>
      <c r="O313" s="24"/>
      <c r="P313" s="24"/>
    </row>
    <row r="314" customFormat="false" ht="19.95" hidden="true" customHeight="true" outlineLevel="0" collapsed="false">
      <c r="A314" s="25"/>
      <c r="B314" s="18" t="n">
        <v>2019010645</v>
      </c>
      <c r="C314" s="19" t="s">
        <v>341</v>
      </c>
      <c r="D314" s="18" t="n">
        <v>2019</v>
      </c>
      <c r="E314" s="20" t="s">
        <v>319</v>
      </c>
      <c r="F314" s="21" t="n">
        <v>10</v>
      </c>
      <c r="G314" s="18" t="n">
        <v>65.38</v>
      </c>
      <c r="H314" s="18" t="n">
        <v>6.78</v>
      </c>
      <c r="I314" s="22" t="n">
        <v>82.16</v>
      </c>
      <c r="J314" s="21" t="n">
        <v>11</v>
      </c>
      <c r="K314" s="18" t="n">
        <v>24</v>
      </c>
      <c r="L314" s="23" t="n">
        <v>0.458333333333333</v>
      </c>
      <c r="M314" s="21"/>
      <c r="N314" s="18"/>
      <c r="O314" s="24"/>
      <c r="P314" s="24"/>
    </row>
    <row r="315" customFormat="false" ht="19.95" hidden="true" customHeight="true" outlineLevel="0" collapsed="false">
      <c r="A315" s="25"/>
      <c r="B315" s="18" t="n">
        <v>2019010699</v>
      </c>
      <c r="C315" s="19" t="s">
        <v>342</v>
      </c>
      <c r="D315" s="18" t="n">
        <v>2019</v>
      </c>
      <c r="E315" s="20" t="s">
        <v>319</v>
      </c>
      <c r="F315" s="21" t="n">
        <v>7.806</v>
      </c>
      <c r="G315" s="18" t="n">
        <v>66.88</v>
      </c>
      <c r="H315" s="18" t="n">
        <v>6.18</v>
      </c>
      <c r="I315" s="22" t="n">
        <v>80.866</v>
      </c>
      <c r="J315" s="21" t="n">
        <v>13</v>
      </c>
      <c r="K315" s="18" t="n">
        <v>24</v>
      </c>
      <c r="L315" s="23" t="n">
        <v>0.541666666666667</v>
      </c>
      <c r="M315" s="21"/>
      <c r="N315" s="18"/>
      <c r="O315" s="24"/>
      <c r="P315" s="24"/>
    </row>
    <row r="316" customFormat="false" ht="19.95" hidden="true" customHeight="true" outlineLevel="0" collapsed="false">
      <c r="A316" s="25"/>
      <c r="B316" s="18" t="n">
        <v>2017010617</v>
      </c>
      <c r="C316" s="19" t="s">
        <v>343</v>
      </c>
      <c r="D316" s="18" t="n">
        <v>2019</v>
      </c>
      <c r="E316" s="20" t="s">
        <v>344</v>
      </c>
      <c r="F316" s="21" t="n">
        <v>6.2</v>
      </c>
      <c r="G316" s="18" t="n">
        <v>62.03</v>
      </c>
      <c r="H316" s="18" t="n">
        <v>3.15</v>
      </c>
      <c r="I316" s="22" t="n">
        <v>71.38</v>
      </c>
      <c r="J316" s="21" t="n">
        <v>21</v>
      </c>
      <c r="K316" s="18" t="n">
        <v>26</v>
      </c>
      <c r="L316" s="23" t="n">
        <v>0.807692307692308</v>
      </c>
      <c r="M316" s="21"/>
      <c r="N316" s="18"/>
      <c r="O316" s="24"/>
      <c r="P316" s="24"/>
    </row>
    <row r="317" customFormat="false" ht="19.95" hidden="true" customHeight="true" outlineLevel="0" collapsed="false">
      <c r="A317" s="25"/>
      <c r="B317" s="18" t="n">
        <v>2019010646</v>
      </c>
      <c r="C317" s="19" t="s">
        <v>345</v>
      </c>
      <c r="D317" s="18" t="n">
        <v>2019</v>
      </c>
      <c r="E317" s="20" t="s">
        <v>344</v>
      </c>
      <c r="F317" s="21" t="n">
        <v>8.95</v>
      </c>
      <c r="G317" s="18" t="n">
        <v>62.75</v>
      </c>
      <c r="H317" s="18" t="n">
        <v>7.4</v>
      </c>
      <c r="I317" s="22" t="n">
        <v>79.1</v>
      </c>
      <c r="J317" s="21" t="n">
        <v>10</v>
      </c>
      <c r="K317" s="18" t="n">
        <v>26</v>
      </c>
      <c r="L317" s="23" t="n">
        <v>0.384615384615385</v>
      </c>
      <c r="M317" s="21"/>
      <c r="N317" s="18"/>
      <c r="O317" s="24"/>
      <c r="P317" s="24"/>
    </row>
    <row r="318" customFormat="false" ht="19.95" hidden="true" customHeight="true" outlineLevel="0" collapsed="false">
      <c r="A318" s="25"/>
      <c r="B318" s="18" t="n">
        <v>2019010647</v>
      </c>
      <c r="C318" s="19" t="s">
        <v>346</v>
      </c>
      <c r="D318" s="18" t="n">
        <v>2019</v>
      </c>
      <c r="E318" s="20" t="s">
        <v>344</v>
      </c>
      <c r="F318" s="21" t="n">
        <v>8.06</v>
      </c>
      <c r="G318" s="18" t="n">
        <v>65.1</v>
      </c>
      <c r="H318" s="18" t="n">
        <v>5.25</v>
      </c>
      <c r="I318" s="22" t="n">
        <v>78.41</v>
      </c>
      <c r="J318" s="21" t="n">
        <v>13</v>
      </c>
      <c r="K318" s="18" t="n">
        <v>26</v>
      </c>
      <c r="L318" s="23" t="n">
        <v>0.5</v>
      </c>
      <c r="M318" s="21"/>
      <c r="N318" s="18"/>
      <c r="O318" s="24"/>
      <c r="P318" s="24"/>
    </row>
    <row r="319" customFormat="false" ht="19.95" hidden="true" customHeight="true" outlineLevel="0" collapsed="false">
      <c r="A319" s="25"/>
      <c r="B319" s="18" t="n">
        <v>2019010648</v>
      </c>
      <c r="C319" s="19" t="s">
        <v>347</v>
      </c>
      <c r="D319" s="18" t="n">
        <v>2019</v>
      </c>
      <c r="E319" s="20" t="s">
        <v>344</v>
      </c>
      <c r="F319" s="21" t="n">
        <v>7.95</v>
      </c>
      <c r="G319" s="18" t="n">
        <v>65.25</v>
      </c>
      <c r="H319" s="18" t="n">
        <v>6</v>
      </c>
      <c r="I319" s="22" t="n">
        <v>79.2</v>
      </c>
      <c r="J319" s="21" t="n">
        <v>9</v>
      </c>
      <c r="K319" s="18" t="n">
        <v>26</v>
      </c>
      <c r="L319" s="23" t="n">
        <v>0.346153846153846</v>
      </c>
      <c r="M319" s="21"/>
      <c r="N319" s="18"/>
      <c r="O319" s="24"/>
      <c r="P319" s="24"/>
    </row>
    <row r="320" customFormat="false" ht="19.95" hidden="true" customHeight="true" outlineLevel="0" collapsed="false">
      <c r="A320" s="25"/>
      <c r="B320" s="18" t="n">
        <v>2019010649</v>
      </c>
      <c r="C320" s="19" t="s">
        <v>348</v>
      </c>
      <c r="D320" s="18" t="n">
        <v>2019</v>
      </c>
      <c r="E320" s="20" t="s">
        <v>344</v>
      </c>
      <c r="F320" s="21" t="n">
        <v>6.8</v>
      </c>
      <c r="G320" s="18" t="n">
        <v>55.66</v>
      </c>
      <c r="H320" s="18" t="n">
        <v>6.76</v>
      </c>
      <c r="I320" s="22" t="n">
        <v>69.22</v>
      </c>
      <c r="J320" s="21" t="n">
        <v>22</v>
      </c>
      <c r="K320" s="18" t="n">
        <v>26</v>
      </c>
      <c r="L320" s="23" t="n">
        <v>0.846153846153846</v>
      </c>
      <c r="M320" s="21"/>
      <c r="N320" s="18"/>
      <c r="O320" s="24"/>
      <c r="P320" s="24"/>
    </row>
    <row r="321" customFormat="false" ht="19.95" hidden="true" customHeight="true" outlineLevel="0" collapsed="false">
      <c r="A321" s="25"/>
      <c r="B321" s="18" t="n">
        <v>2019010650</v>
      </c>
      <c r="C321" s="19" t="s">
        <v>349</v>
      </c>
      <c r="D321" s="18" t="n">
        <v>2019</v>
      </c>
      <c r="E321" s="20" t="s">
        <v>344</v>
      </c>
      <c r="F321" s="21" t="n">
        <v>8.06</v>
      </c>
      <c r="G321" s="18" t="n">
        <v>63.39</v>
      </c>
      <c r="H321" s="18" t="n">
        <v>7.4</v>
      </c>
      <c r="I321" s="22" t="n">
        <v>78.85</v>
      </c>
      <c r="J321" s="21" t="n">
        <v>12</v>
      </c>
      <c r="K321" s="18" t="n">
        <v>26</v>
      </c>
      <c r="L321" s="23" t="n">
        <v>0.461538461538462</v>
      </c>
      <c r="M321" s="21"/>
      <c r="N321" s="18"/>
      <c r="O321" s="24"/>
      <c r="P321" s="24"/>
    </row>
    <row r="322" customFormat="false" ht="19.95" hidden="true" customHeight="true" outlineLevel="0" collapsed="false">
      <c r="A322" s="25"/>
      <c r="B322" s="18" t="n">
        <v>2019010651</v>
      </c>
      <c r="C322" s="19" t="s">
        <v>350</v>
      </c>
      <c r="D322" s="18" t="n">
        <v>2019</v>
      </c>
      <c r="E322" s="20" t="s">
        <v>344</v>
      </c>
      <c r="F322" s="21" t="n">
        <v>7.65</v>
      </c>
      <c r="G322" s="18" t="n">
        <v>62.94</v>
      </c>
      <c r="H322" s="18" t="n">
        <v>7</v>
      </c>
      <c r="I322" s="22" t="n">
        <v>77.59</v>
      </c>
      <c r="J322" s="21" t="n">
        <v>16</v>
      </c>
      <c r="K322" s="18" t="n">
        <v>26</v>
      </c>
      <c r="L322" s="23" t="n">
        <v>0.615384615384615</v>
      </c>
      <c r="M322" s="21"/>
      <c r="N322" s="18"/>
      <c r="O322" s="24"/>
      <c r="P322" s="24"/>
    </row>
    <row r="323" customFormat="false" ht="19.95" hidden="true" customHeight="true" outlineLevel="0" collapsed="false">
      <c r="A323" s="25"/>
      <c r="B323" s="18" t="n">
        <v>2019010652</v>
      </c>
      <c r="C323" s="19" t="s">
        <v>351</v>
      </c>
      <c r="D323" s="18" t="n">
        <v>2019</v>
      </c>
      <c r="E323" s="20" t="s">
        <v>344</v>
      </c>
      <c r="F323" s="21" t="n">
        <v>7.5</v>
      </c>
      <c r="G323" s="18" t="n">
        <v>65.23</v>
      </c>
      <c r="H323" s="18" t="n">
        <v>5.05</v>
      </c>
      <c r="I323" s="22" t="n">
        <v>77.78</v>
      </c>
      <c r="J323" s="21" t="n">
        <v>15</v>
      </c>
      <c r="K323" s="18" t="n">
        <v>26</v>
      </c>
      <c r="L323" s="23" t="n">
        <v>0.576923076923077</v>
      </c>
      <c r="M323" s="21"/>
      <c r="N323" s="18"/>
      <c r="O323" s="24"/>
      <c r="P323" s="24"/>
    </row>
    <row r="324" customFormat="false" ht="19.95" hidden="true" customHeight="true" outlineLevel="0" collapsed="false">
      <c r="A324" s="25"/>
      <c r="B324" s="18" t="n">
        <v>2019010653</v>
      </c>
      <c r="C324" s="19" t="s">
        <v>352</v>
      </c>
      <c r="D324" s="18" t="n">
        <v>2019</v>
      </c>
      <c r="E324" s="20" t="s">
        <v>344</v>
      </c>
      <c r="F324" s="21" t="n">
        <v>7.28</v>
      </c>
      <c r="G324" s="18" t="n">
        <v>60.16</v>
      </c>
      <c r="H324" s="18" t="n">
        <v>5.07</v>
      </c>
      <c r="I324" s="22" t="n">
        <v>72.51</v>
      </c>
      <c r="J324" s="21" t="n">
        <v>19</v>
      </c>
      <c r="K324" s="18" t="n">
        <v>26</v>
      </c>
      <c r="L324" s="23" t="n">
        <v>0.730769230769231</v>
      </c>
      <c r="M324" s="21"/>
      <c r="N324" s="18"/>
      <c r="O324" s="24"/>
      <c r="P324" s="24"/>
    </row>
    <row r="325" customFormat="false" ht="19.95" hidden="true" customHeight="true" outlineLevel="0" collapsed="false">
      <c r="A325" s="25"/>
      <c r="B325" s="18" t="n">
        <v>2019010654</v>
      </c>
      <c r="C325" s="19" t="s">
        <v>353</v>
      </c>
      <c r="D325" s="18" t="n">
        <v>2019</v>
      </c>
      <c r="E325" s="20" t="s">
        <v>344</v>
      </c>
      <c r="F325" s="21" t="n">
        <v>7.75</v>
      </c>
      <c r="G325" s="18" t="n">
        <v>69.97</v>
      </c>
      <c r="H325" s="18" t="n">
        <v>5.85</v>
      </c>
      <c r="I325" s="22" t="n">
        <v>83.57</v>
      </c>
      <c r="J325" s="21" t="n">
        <v>4</v>
      </c>
      <c r="K325" s="18" t="n">
        <v>26</v>
      </c>
      <c r="L325" s="23" t="n">
        <v>0.153846153846154</v>
      </c>
      <c r="M325" s="21"/>
      <c r="N325" s="18"/>
      <c r="O325" s="24"/>
      <c r="P325" s="24"/>
    </row>
    <row r="326" customFormat="false" ht="19.95" hidden="true" customHeight="true" outlineLevel="0" collapsed="false">
      <c r="A326" s="25"/>
      <c r="B326" s="18" t="n">
        <v>2019010655</v>
      </c>
      <c r="C326" s="19" t="s">
        <v>354</v>
      </c>
      <c r="D326" s="18" t="n">
        <v>2019</v>
      </c>
      <c r="E326" s="20" t="s">
        <v>344</v>
      </c>
      <c r="F326" s="21" t="n">
        <v>8.07</v>
      </c>
      <c r="G326" s="18" t="n">
        <v>67.23</v>
      </c>
      <c r="H326" s="18" t="n">
        <v>6</v>
      </c>
      <c r="I326" s="22" t="n">
        <v>81.3</v>
      </c>
      <c r="J326" s="21" t="n">
        <v>6</v>
      </c>
      <c r="K326" s="18" t="n">
        <v>26</v>
      </c>
      <c r="L326" s="23" t="n">
        <v>0.230769230769231</v>
      </c>
      <c r="M326" s="21"/>
      <c r="N326" s="18"/>
      <c r="O326" s="24"/>
      <c r="P326" s="24"/>
    </row>
    <row r="327" customFormat="false" ht="19.95" hidden="true" customHeight="true" outlineLevel="0" collapsed="false">
      <c r="A327" s="25"/>
      <c r="B327" s="18" t="n">
        <v>2019010656</v>
      </c>
      <c r="C327" s="19" t="s">
        <v>355</v>
      </c>
      <c r="D327" s="18" t="n">
        <v>2019</v>
      </c>
      <c r="E327" s="20" t="s">
        <v>344</v>
      </c>
      <c r="F327" s="21" t="n">
        <v>9.55</v>
      </c>
      <c r="G327" s="18" t="n">
        <v>73.08</v>
      </c>
      <c r="H327" s="18" t="n">
        <v>6.35</v>
      </c>
      <c r="I327" s="22" t="n">
        <v>88.98</v>
      </c>
      <c r="J327" s="21" t="n">
        <v>1</v>
      </c>
      <c r="K327" s="18" t="n">
        <v>26</v>
      </c>
      <c r="L327" s="23" t="n">
        <v>0.0384615384615385</v>
      </c>
      <c r="M327" s="21"/>
      <c r="N327" s="18"/>
      <c r="O327" s="24"/>
      <c r="P327" s="24"/>
    </row>
    <row r="328" customFormat="false" ht="19.95" hidden="true" customHeight="true" outlineLevel="0" collapsed="false">
      <c r="A328" s="25"/>
      <c r="B328" s="18" t="n">
        <v>2019010657</v>
      </c>
      <c r="C328" s="19" t="s">
        <v>356</v>
      </c>
      <c r="D328" s="18" t="n">
        <v>2019</v>
      </c>
      <c r="E328" s="20" t="s">
        <v>344</v>
      </c>
      <c r="F328" s="21" t="n">
        <v>6.89</v>
      </c>
      <c r="G328" s="18" t="n">
        <v>60.72</v>
      </c>
      <c r="H328" s="18" t="n">
        <v>6.6</v>
      </c>
      <c r="I328" s="22" t="n">
        <v>74.21</v>
      </c>
      <c r="J328" s="21" t="n">
        <v>17</v>
      </c>
      <c r="K328" s="18" t="n">
        <v>26</v>
      </c>
      <c r="L328" s="23" t="n">
        <v>0.653846153846154</v>
      </c>
      <c r="M328" s="21"/>
      <c r="N328" s="18"/>
      <c r="O328" s="24"/>
      <c r="P328" s="24"/>
    </row>
    <row r="329" customFormat="false" ht="19.95" hidden="true" customHeight="true" outlineLevel="0" collapsed="false">
      <c r="A329" s="25"/>
      <c r="B329" s="18" t="n">
        <v>2019010658</v>
      </c>
      <c r="C329" s="19" t="s">
        <v>357</v>
      </c>
      <c r="D329" s="18" t="n">
        <v>2019</v>
      </c>
      <c r="E329" s="20" t="s">
        <v>344</v>
      </c>
      <c r="F329" s="21" t="n">
        <v>7.38</v>
      </c>
      <c r="G329" s="18" t="n">
        <v>64.55</v>
      </c>
      <c r="H329" s="18" t="n">
        <v>5.87</v>
      </c>
      <c r="I329" s="22" t="n">
        <v>77.8</v>
      </c>
      <c r="J329" s="21" t="n">
        <v>14</v>
      </c>
      <c r="K329" s="18" t="n">
        <v>26</v>
      </c>
      <c r="L329" s="23" t="n">
        <v>0.538461538461538</v>
      </c>
      <c r="M329" s="21"/>
      <c r="N329" s="18"/>
      <c r="O329" s="24"/>
      <c r="P329" s="24"/>
    </row>
    <row r="330" customFormat="false" ht="19.95" hidden="true" customHeight="true" outlineLevel="0" collapsed="false">
      <c r="A330" s="25"/>
      <c r="B330" s="18" t="n">
        <v>2019010659</v>
      </c>
      <c r="C330" s="19" t="s">
        <v>358</v>
      </c>
      <c r="D330" s="18" t="n">
        <v>2019</v>
      </c>
      <c r="E330" s="20" t="s">
        <v>344</v>
      </c>
      <c r="F330" s="21" t="n">
        <v>7.18</v>
      </c>
      <c r="G330" s="18" t="n">
        <v>60.03</v>
      </c>
      <c r="H330" s="18" t="n">
        <v>1.11</v>
      </c>
      <c r="I330" s="22" t="n">
        <v>68.32</v>
      </c>
      <c r="J330" s="21" t="n">
        <v>24</v>
      </c>
      <c r="K330" s="18" t="n">
        <v>26</v>
      </c>
      <c r="L330" s="23" t="n">
        <v>0.923076923076923</v>
      </c>
      <c r="M330" s="21"/>
      <c r="N330" s="18"/>
      <c r="O330" s="24"/>
      <c r="P330" s="24"/>
    </row>
    <row r="331" customFormat="false" ht="19.95" hidden="true" customHeight="true" outlineLevel="0" collapsed="false">
      <c r="A331" s="25"/>
      <c r="B331" s="18" t="n">
        <v>2019010660</v>
      </c>
      <c r="C331" s="19" t="s">
        <v>359</v>
      </c>
      <c r="D331" s="18" t="n">
        <v>2019</v>
      </c>
      <c r="E331" s="20" t="s">
        <v>344</v>
      </c>
      <c r="F331" s="21" t="n">
        <v>7</v>
      </c>
      <c r="G331" s="18" t="n">
        <v>62.72</v>
      </c>
      <c r="H331" s="18" t="n">
        <v>4.04</v>
      </c>
      <c r="I331" s="22" t="n">
        <v>73.76</v>
      </c>
      <c r="J331" s="21" t="n">
        <v>18</v>
      </c>
      <c r="K331" s="18" t="n">
        <v>26</v>
      </c>
      <c r="L331" s="23" t="n">
        <v>0.692307692307692</v>
      </c>
      <c r="M331" s="21"/>
      <c r="N331" s="18"/>
      <c r="O331" s="24"/>
      <c r="P331" s="24"/>
    </row>
    <row r="332" customFormat="false" ht="19.95" hidden="true" customHeight="true" outlineLevel="0" collapsed="false">
      <c r="A332" s="25"/>
      <c r="B332" s="18" t="n">
        <v>2019010662</v>
      </c>
      <c r="C332" s="19" t="s">
        <v>360</v>
      </c>
      <c r="D332" s="18" t="n">
        <v>2019</v>
      </c>
      <c r="E332" s="20" t="s">
        <v>344</v>
      </c>
      <c r="F332" s="21" t="n">
        <v>7.48</v>
      </c>
      <c r="G332" s="18" t="n">
        <v>64.64</v>
      </c>
      <c r="H332" s="18" t="n">
        <v>6.8</v>
      </c>
      <c r="I332" s="22" t="n">
        <v>78.92</v>
      </c>
      <c r="J332" s="21" t="n">
        <v>11</v>
      </c>
      <c r="K332" s="18" t="n">
        <v>26</v>
      </c>
      <c r="L332" s="23" t="n">
        <v>0.423076923076923</v>
      </c>
      <c r="M332" s="21"/>
      <c r="N332" s="18"/>
      <c r="O332" s="24"/>
      <c r="P332" s="24"/>
    </row>
    <row r="333" customFormat="false" ht="19.95" hidden="true" customHeight="true" outlineLevel="0" collapsed="false">
      <c r="A333" s="25"/>
      <c r="B333" s="18" t="n">
        <v>2019010663</v>
      </c>
      <c r="C333" s="19" t="s">
        <v>361</v>
      </c>
      <c r="D333" s="18" t="n">
        <v>2019</v>
      </c>
      <c r="E333" s="20" t="s">
        <v>344</v>
      </c>
      <c r="F333" s="21" t="n">
        <v>8</v>
      </c>
      <c r="G333" s="18" t="n">
        <v>67.33</v>
      </c>
      <c r="H333" s="18" t="n">
        <v>5.25</v>
      </c>
      <c r="I333" s="22" t="n">
        <v>80.58</v>
      </c>
      <c r="J333" s="21" t="n">
        <v>7</v>
      </c>
      <c r="K333" s="18" t="n">
        <v>26</v>
      </c>
      <c r="L333" s="23" t="n">
        <v>0.269230769230769</v>
      </c>
      <c r="M333" s="21"/>
      <c r="N333" s="18"/>
      <c r="O333" s="24"/>
      <c r="P333" s="24"/>
    </row>
    <row r="334" customFormat="false" ht="19.95" hidden="true" customHeight="true" outlineLevel="0" collapsed="false">
      <c r="A334" s="25"/>
      <c r="B334" s="18" t="n">
        <v>2019010664</v>
      </c>
      <c r="C334" s="19" t="s">
        <v>362</v>
      </c>
      <c r="D334" s="18" t="n">
        <v>2019</v>
      </c>
      <c r="E334" s="20" t="s">
        <v>344</v>
      </c>
      <c r="F334" s="21" t="n">
        <v>7.84</v>
      </c>
      <c r="G334" s="18" t="n">
        <v>68.08</v>
      </c>
      <c r="H334" s="18" t="n">
        <v>6.89</v>
      </c>
      <c r="I334" s="22" t="n">
        <v>82.81</v>
      </c>
      <c r="J334" s="21" t="n">
        <v>5</v>
      </c>
      <c r="K334" s="18" t="n">
        <v>26</v>
      </c>
      <c r="L334" s="23" t="n">
        <v>0.192307692307692</v>
      </c>
      <c r="M334" s="21"/>
      <c r="N334" s="18"/>
      <c r="O334" s="24"/>
      <c r="P334" s="24"/>
    </row>
    <row r="335" customFormat="false" ht="19.95" hidden="true" customHeight="true" outlineLevel="0" collapsed="false">
      <c r="A335" s="25"/>
      <c r="B335" s="18" t="n">
        <v>2019010665</v>
      </c>
      <c r="C335" s="19" t="s">
        <v>363</v>
      </c>
      <c r="D335" s="18" t="n">
        <v>2019</v>
      </c>
      <c r="E335" s="20" t="s">
        <v>344</v>
      </c>
      <c r="F335" s="21" t="n">
        <v>8.98</v>
      </c>
      <c r="G335" s="18" t="n">
        <v>69.84</v>
      </c>
      <c r="H335" s="18" t="n">
        <v>6.78</v>
      </c>
      <c r="I335" s="22" t="n">
        <v>85.6</v>
      </c>
      <c r="J335" s="21" t="n">
        <v>3</v>
      </c>
      <c r="K335" s="18" t="n">
        <v>26</v>
      </c>
      <c r="L335" s="23" t="n">
        <v>0.115384615384615</v>
      </c>
      <c r="M335" s="21"/>
      <c r="N335" s="18"/>
      <c r="O335" s="24"/>
      <c r="P335" s="24"/>
    </row>
    <row r="336" customFormat="false" ht="19.95" hidden="true" customHeight="true" outlineLevel="0" collapsed="false">
      <c r="A336" s="25"/>
      <c r="B336" s="18" t="n">
        <v>2019010666</v>
      </c>
      <c r="C336" s="19" t="s">
        <v>364</v>
      </c>
      <c r="D336" s="18" t="n">
        <v>2019</v>
      </c>
      <c r="E336" s="20" t="s">
        <v>344</v>
      </c>
      <c r="F336" s="21" t="n">
        <v>8.98</v>
      </c>
      <c r="G336" s="18" t="n">
        <v>73.64</v>
      </c>
      <c r="H336" s="18" t="n">
        <v>5.75</v>
      </c>
      <c r="I336" s="22" t="n">
        <v>88.37</v>
      </c>
      <c r="J336" s="21" t="n">
        <v>2</v>
      </c>
      <c r="K336" s="18" t="n">
        <v>26</v>
      </c>
      <c r="L336" s="23" t="n">
        <v>0.0769230769230769</v>
      </c>
      <c r="M336" s="21"/>
      <c r="N336" s="18"/>
      <c r="O336" s="24"/>
      <c r="P336" s="24"/>
    </row>
    <row r="337" customFormat="false" ht="19.95" hidden="true" customHeight="true" outlineLevel="0" collapsed="false">
      <c r="A337" s="25"/>
      <c r="B337" s="18" t="n">
        <v>2019010667</v>
      </c>
      <c r="C337" s="19" t="s">
        <v>365</v>
      </c>
      <c r="D337" s="18" t="n">
        <v>2019</v>
      </c>
      <c r="E337" s="20" t="s">
        <v>344</v>
      </c>
      <c r="F337" s="21" t="n">
        <v>6</v>
      </c>
      <c r="G337" s="18" t="n">
        <v>57.7</v>
      </c>
      <c r="H337" s="18" t="n">
        <v>4.82</v>
      </c>
      <c r="I337" s="22" t="n">
        <v>68.52</v>
      </c>
      <c r="J337" s="21" t="n">
        <v>23</v>
      </c>
      <c r="K337" s="18" t="n">
        <v>26</v>
      </c>
      <c r="L337" s="23" t="n">
        <v>0.884615384615385</v>
      </c>
      <c r="M337" s="21"/>
      <c r="N337" s="18"/>
      <c r="O337" s="24"/>
      <c r="P337" s="24"/>
    </row>
    <row r="338" customFormat="false" ht="19.95" hidden="true" customHeight="true" outlineLevel="0" collapsed="false">
      <c r="A338" s="25"/>
      <c r="B338" s="18" t="n">
        <v>2019010668</v>
      </c>
      <c r="C338" s="19" t="s">
        <v>366</v>
      </c>
      <c r="D338" s="18" t="n">
        <v>2019</v>
      </c>
      <c r="E338" s="20" t="s">
        <v>344</v>
      </c>
      <c r="F338" s="21" t="n">
        <v>4.85</v>
      </c>
      <c r="G338" s="18" t="n">
        <v>55.89</v>
      </c>
      <c r="H338" s="18" t="n">
        <v>2.87</v>
      </c>
      <c r="I338" s="22" t="n">
        <v>63.61</v>
      </c>
      <c r="J338" s="21" t="n">
        <v>25</v>
      </c>
      <c r="K338" s="18" t="n">
        <v>26</v>
      </c>
      <c r="L338" s="23" t="n">
        <v>0.961538461538462</v>
      </c>
      <c r="M338" s="21"/>
      <c r="N338" s="18"/>
      <c r="O338" s="24"/>
      <c r="P338" s="24"/>
    </row>
    <row r="339" customFormat="false" ht="19.95" hidden="true" customHeight="true" outlineLevel="0" collapsed="false">
      <c r="A339" s="25"/>
      <c r="B339" s="18" t="n">
        <v>2019010669</v>
      </c>
      <c r="C339" s="19" t="s">
        <v>367</v>
      </c>
      <c r="D339" s="18" t="n">
        <v>2019</v>
      </c>
      <c r="E339" s="20" t="s">
        <v>344</v>
      </c>
      <c r="F339" s="21" t="n">
        <v>7.63</v>
      </c>
      <c r="G339" s="18" t="n">
        <v>64.45</v>
      </c>
      <c r="H339" s="18" t="n">
        <v>7.37</v>
      </c>
      <c r="I339" s="22" t="n">
        <v>79.45</v>
      </c>
      <c r="J339" s="21" t="n">
        <v>8</v>
      </c>
      <c r="K339" s="18" t="n">
        <v>26</v>
      </c>
      <c r="L339" s="23" t="n">
        <v>0.307692307692308</v>
      </c>
      <c r="M339" s="21"/>
      <c r="N339" s="18"/>
      <c r="O339" s="24"/>
      <c r="P339" s="24"/>
    </row>
    <row r="340" customFormat="false" ht="19.95" hidden="true" customHeight="true" outlineLevel="0" collapsed="false">
      <c r="A340" s="25"/>
      <c r="B340" s="18" t="n">
        <v>2019010670</v>
      </c>
      <c r="C340" s="19" t="s">
        <v>368</v>
      </c>
      <c r="D340" s="18" t="n">
        <v>2019</v>
      </c>
      <c r="E340" s="20" t="s">
        <v>344</v>
      </c>
      <c r="F340" s="21" t="n">
        <v>6.2</v>
      </c>
      <c r="G340" s="18" t="n">
        <v>61.78</v>
      </c>
      <c r="H340" s="18" t="n">
        <v>3.8</v>
      </c>
      <c r="I340" s="22" t="n">
        <v>71.78</v>
      </c>
      <c r="J340" s="21" t="n">
        <v>20</v>
      </c>
      <c r="K340" s="18" t="n">
        <v>26</v>
      </c>
      <c r="L340" s="23" t="n">
        <v>0.769230769230769</v>
      </c>
      <c r="M340" s="21"/>
      <c r="N340" s="18"/>
      <c r="O340" s="24"/>
      <c r="P340" s="24"/>
    </row>
    <row r="341" customFormat="false" ht="19.95" hidden="true" customHeight="true" outlineLevel="0" collapsed="false">
      <c r="A341" s="25"/>
      <c r="B341" s="18" t="n">
        <v>2019010698</v>
      </c>
      <c r="C341" s="19" t="s">
        <v>369</v>
      </c>
      <c r="D341" s="18" t="n">
        <v>2019</v>
      </c>
      <c r="E341" s="20" t="s">
        <v>344</v>
      </c>
      <c r="F341" s="21" t="n">
        <v>7.18</v>
      </c>
      <c r="G341" s="18" t="n">
        <v>51.05</v>
      </c>
      <c r="H341" s="18" t="n">
        <v>4.6</v>
      </c>
      <c r="I341" s="22" t="n">
        <v>62.83</v>
      </c>
      <c r="J341" s="21" t="n">
        <v>26</v>
      </c>
      <c r="K341" s="18" t="n">
        <v>26</v>
      </c>
      <c r="L341" s="23" t="n">
        <v>1</v>
      </c>
      <c r="M341" s="21"/>
      <c r="N341" s="18"/>
      <c r="O341" s="24"/>
      <c r="P341" s="24"/>
    </row>
    <row r="342" customFormat="false" ht="19.95" hidden="true" customHeight="true" outlineLevel="0" collapsed="false">
      <c r="A342" s="25"/>
      <c r="B342" s="18" t="n">
        <v>2019010672</v>
      </c>
      <c r="C342" s="19" t="s">
        <v>370</v>
      </c>
      <c r="D342" s="18" t="n">
        <v>2019</v>
      </c>
      <c r="E342" s="20" t="s">
        <v>371</v>
      </c>
      <c r="F342" s="21" t="n">
        <v>6.28</v>
      </c>
      <c r="G342" s="18" t="n">
        <v>61.66</v>
      </c>
      <c r="H342" s="18" t="n">
        <v>5.85</v>
      </c>
      <c r="I342" s="22" t="n">
        <f aca="false">SUM(F342:H342)</f>
        <v>73.79</v>
      </c>
      <c r="J342" s="21" t="n">
        <v>12</v>
      </c>
      <c r="K342" s="18" t="n">
        <v>23</v>
      </c>
      <c r="L342" s="23" t="n">
        <f aca="false">J342/K342*100%</f>
        <v>0.521739130434783</v>
      </c>
      <c r="M342" s="21"/>
      <c r="N342" s="18"/>
      <c r="O342" s="24"/>
      <c r="P342" s="24"/>
    </row>
    <row r="343" customFormat="false" ht="19.95" hidden="true" customHeight="true" outlineLevel="0" collapsed="false">
      <c r="A343" s="25"/>
      <c r="B343" s="18" t="n">
        <v>2019010673</v>
      </c>
      <c r="C343" s="19" t="s">
        <v>372</v>
      </c>
      <c r="D343" s="18" t="n">
        <v>2019</v>
      </c>
      <c r="E343" s="20" t="s">
        <v>371</v>
      </c>
      <c r="F343" s="21" t="n">
        <v>10</v>
      </c>
      <c r="G343" s="18" t="n">
        <v>67.68</v>
      </c>
      <c r="H343" s="18" t="n">
        <v>6.8</v>
      </c>
      <c r="I343" s="22" t="n">
        <f aca="false">SUM(F343:H343)</f>
        <v>84.48</v>
      </c>
      <c r="J343" s="21" t="n">
        <v>1</v>
      </c>
      <c r="K343" s="18" t="n">
        <v>23</v>
      </c>
      <c r="L343" s="23" t="n">
        <f aca="false">J343/K343*100%</f>
        <v>0.0434782608695652</v>
      </c>
      <c r="M343" s="21"/>
      <c r="N343" s="18"/>
      <c r="O343" s="24"/>
      <c r="P343" s="24"/>
    </row>
    <row r="344" customFormat="false" ht="19.95" hidden="true" customHeight="true" outlineLevel="0" collapsed="false">
      <c r="A344" s="25"/>
      <c r="B344" s="18" t="n">
        <v>2019010674</v>
      </c>
      <c r="C344" s="19" t="s">
        <v>373</v>
      </c>
      <c r="D344" s="18" t="n">
        <v>2019</v>
      </c>
      <c r="E344" s="20" t="s">
        <v>371</v>
      </c>
      <c r="F344" s="21" t="n">
        <v>7.09</v>
      </c>
      <c r="G344" s="18" t="n">
        <v>60.85</v>
      </c>
      <c r="H344" s="18" t="n">
        <v>5.45</v>
      </c>
      <c r="I344" s="22" t="n">
        <f aca="false">SUM(F344:H344)</f>
        <v>73.39</v>
      </c>
      <c r="J344" s="21" t="n">
        <v>13</v>
      </c>
      <c r="K344" s="18" t="n">
        <v>23</v>
      </c>
      <c r="L344" s="23" t="n">
        <f aca="false">J344/K344*100%</f>
        <v>0.565217391304348</v>
      </c>
      <c r="M344" s="21"/>
      <c r="N344" s="18"/>
      <c r="O344" s="24"/>
      <c r="P344" s="24"/>
    </row>
    <row r="345" customFormat="false" ht="19.95" hidden="true" customHeight="true" outlineLevel="0" collapsed="false">
      <c r="A345" s="25"/>
      <c r="B345" s="18" t="n">
        <v>2019010675</v>
      </c>
      <c r="C345" s="19" t="s">
        <v>374</v>
      </c>
      <c r="D345" s="18" t="n">
        <v>2019</v>
      </c>
      <c r="E345" s="20" t="s">
        <v>371</v>
      </c>
      <c r="F345" s="21" t="n">
        <v>8</v>
      </c>
      <c r="G345" s="18" t="n">
        <v>59.06</v>
      </c>
      <c r="H345" s="18" t="n">
        <v>8.3</v>
      </c>
      <c r="I345" s="22" t="n">
        <f aca="false">SUM(F345:H345)</f>
        <v>75.36</v>
      </c>
      <c r="J345" s="21" t="n">
        <v>8</v>
      </c>
      <c r="K345" s="18" t="n">
        <v>23</v>
      </c>
      <c r="L345" s="23" t="n">
        <f aca="false">J345/K345*100%</f>
        <v>0.347826086956522</v>
      </c>
      <c r="M345" s="21"/>
      <c r="N345" s="18"/>
      <c r="O345" s="24"/>
      <c r="P345" s="24"/>
    </row>
    <row r="346" customFormat="false" ht="19.95" hidden="true" customHeight="true" outlineLevel="0" collapsed="false">
      <c r="A346" s="25"/>
      <c r="B346" s="18" t="n">
        <v>2019010676</v>
      </c>
      <c r="C346" s="19" t="s">
        <v>375</v>
      </c>
      <c r="D346" s="18" t="n">
        <v>2019</v>
      </c>
      <c r="E346" s="20" t="s">
        <v>371</v>
      </c>
      <c r="F346" s="21" t="n">
        <v>8.115</v>
      </c>
      <c r="G346" s="18" t="n">
        <v>65.225</v>
      </c>
      <c r="H346" s="18" t="n">
        <v>6.29</v>
      </c>
      <c r="I346" s="22" t="n">
        <f aca="false">SUM(F346:H346)</f>
        <v>79.63</v>
      </c>
      <c r="J346" s="21" t="n">
        <v>4</v>
      </c>
      <c r="K346" s="18" t="n">
        <v>23</v>
      </c>
      <c r="L346" s="23" t="n">
        <f aca="false">J346/K346*100%</f>
        <v>0.173913043478261</v>
      </c>
      <c r="M346" s="21"/>
      <c r="N346" s="18"/>
      <c r="O346" s="24"/>
      <c r="P346" s="24"/>
    </row>
    <row r="347" customFormat="false" ht="19.95" hidden="true" customHeight="true" outlineLevel="0" collapsed="false">
      <c r="A347" s="25"/>
      <c r="B347" s="18" t="n">
        <v>2019010677</v>
      </c>
      <c r="C347" s="19" t="s">
        <v>376</v>
      </c>
      <c r="D347" s="18" t="n">
        <v>2019</v>
      </c>
      <c r="E347" s="20" t="s">
        <v>371</v>
      </c>
      <c r="F347" s="21" t="n">
        <v>6.83</v>
      </c>
      <c r="G347" s="18" t="n">
        <v>62.295</v>
      </c>
      <c r="H347" s="18" t="n">
        <v>5</v>
      </c>
      <c r="I347" s="22" t="n">
        <f aca="false">SUM(F347:H347)</f>
        <v>74.125</v>
      </c>
      <c r="J347" s="21" t="n">
        <v>11</v>
      </c>
      <c r="K347" s="18" t="n">
        <v>23</v>
      </c>
      <c r="L347" s="23" t="n">
        <f aca="false">J347/K347*100%</f>
        <v>0.478260869565217</v>
      </c>
      <c r="M347" s="21"/>
      <c r="N347" s="18"/>
      <c r="O347" s="24"/>
      <c r="P347" s="24"/>
    </row>
    <row r="348" customFormat="false" ht="19.95" hidden="true" customHeight="true" outlineLevel="0" collapsed="false">
      <c r="A348" s="25"/>
      <c r="B348" s="18" t="n">
        <v>2019010678</v>
      </c>
      <c r="C348" s="19" t="s">
        <v>377</v>
      </c>
      <c r="D348" s="18" t="n">
        <v>2019</v>
      </c>
      <c r="E348" s="20" t="s">
        <v>371</v>
      </c>
      <c r="F348" s="21" t="n">
        <v>7.275</v>
      </c>
      <c r="G348" s="18" t="n">
        <v>53.745</v>
      </c>
      <c r="H348" s="18" t="n">
        <v>4.95</v>
      </c>
      <c r="I348" s="22" t="n">
        <f aca="false">SUM(F348:H348)</f>
        <v>65.97</v>
      </c>
      <c r="J348" s="21" t="n">
        <v>20</v>
      </c>
      <c r="K348" s="18" t="n">
        <v>23</v>
      </c>
      <c r="L348" s="23" t="n">
        <f aca="false">J348/K348*100%</f>
        <v>0.869565217391304</v>
      </c>
      <c r="M348" s="21"/>
      <c r="N348" s="18"/>
      <c r="O348" s="24"/>
      <c r="P348" s="24"/>
    </row>
    <row r="349" customFormat="false" ht="19.95" hidden="true" customHeight="true" outlineLevel="0" collapsed="false">
      <c r="A349" s="25"/>
      <c r="B349" s="18" t="n">
        <v>2019010679</v>
      </c>
      <c r="C349" s="19" t="s">
        <v>378</v>
      </c>
      <c r="D349" s="18" t="n">
        <v>2019</v>
      </c>
      <c r="E349" s="20" t="s">
        <v>371</v>
      </c>
      <c r="F349" s="21" t="n">
        <v>7</v>
      </c>
      <c r="G349" s="18" t="n">
        <v>51.01</v>
      </c>
      <c r="H349" s="18" t="n">
        <v>4.9</v>
      </c>
      <c r="I349" s="22" t="n">
        <f aca="false">SUM(F349:H349)</f>
        <v>62.91</v>
      </c>
      <c r="J349" s="21" t="n">
        <v>21</v>
      </c>
      <c r="K349" s="18" t="n">
        <v>23</v>
      </c>
      <c r="L349" s="23" t="n">
        <f aca="false">J349/K349*100%</f>
        <v>0.91304347826087</v>
      </c>
      <c r="M349" s="21"/>
      <c r="N349" s="18"/>
      <c r="O349" s="24"/>
      <c r="P349" s="24"/>
    </row>
    <row r="350" customFormat="false" ht="19.95" hidden="true" customHeight="true" outlineLevel="0" collapsed="false">
      <c r="A350" s="25"/>
      <c r="B350" s="18" t="n">
        <v>2019010681</v>
      </c>
      <c r="C350" s="19" t="s">
        <v>379</v>
      </c>
      <c r="D350" s="18" t="n">
        <v>2019</v>
      </c>
      <c r="E350" s="20" t="s">
        <v>371</v>
      </c>
      <c r="F350" s="21" t="n">
        <v>7.905</v>
      </c>
      <c r="G350" s="18" t="n">
        <v>57.44</v>
      </c>
      <c r="H350" s="18" t="n">
        <v>4.3</v>
      </c>
      <c r="I350" s="22" t="n">
        <f aca="false">SUM(F350:H350)</f>
        <v>69.645</v>
      </c>
      <c r="J350" s="21" t="n">
        <v>17</v>
      </c>
      <c r="K350" s="18" t="n">
        <v>23</v>
      </c>
      <c r="L350" s="23" t="n">
        <f aca="false">J350/K350*100%</f>
        <v>0.739130434782609</v>
      </c>
      <c r="M350" s="21"/>
      <c r="N350" s="18"/>
      <c r="O350" s="24"/>
      <c r="P350" s="24"/>
    </row>
    <row r="351" customFormat="false" ht="19.95" hidden="true" customHeight="true" outlineLevel="0" collapsed="false">
      <c r="A351" s="25"/>
      <c r="B351" s="18" t="n">
        <v>2019010680</v>
      </c>
      <c r="C351" s="19" t="s">
        <v>380</v>
      </c>
      <c r="D351" s="18" t="n">
        <v>2019</v>
      </c>
      <c r="E351" s="20" t="s">
        <v>371</v>
      </c>
      <c r="F351" s="21" t="n">
        <v>9.13</v>
      </c>
      <c r="G351" s="18" t="n">
        <v>67.5</v>
      </c>
      <c r="H351" s="18" t="n">
        <v>7.34</v>
      </c>
      <c r="I351" s="22" t="n">
        <f aca="false">SUM(F351:H351)</f>
        <v>83.97</v>
      </c>
      <c r="J351" s="21" t="n">
        <v>2</v>
      </c>
      <c r="K351" s="18" t="n">
        <v>23</v>
      </c>
      <c r="L351" s="23" t="n">
        <f aca="false">J351/K351*100%</f>
        <v>0.0869565217391304</v>
      </c>
      <c r="M351" s="21"/>
      <c r="N351" s="18"/>
      <c r="O351" s="24"/>
      <c r="P351" s="24"/>
    </row>
    <row r="352" customFormat="false" ht="19.95" hidden="true" customHeight="true" outlineLevel="0" collapsed="false">
      <c r="A352" s="25"/>
      <c r="B352" s="18" t="n">
        <v>2019010682</v>
      </c>
      <c r="C352" s="19" t="s">
        <v>381</v>
      </c>
      <c r="D352" s="18" t="n">
        <v>2019</v>
      </c>
      <c r="E352" s="20" t="s">
        <v>371</v>
      </c>
      <c r="F352" s="21" t="n">
        <v>5.9</v>
      </c>
      <c r="G352" s="18" t="n">
        <v>45.06</v>
      </c>
      <c r="H352" s="18" t="n">
        <v>4.65</v>
      </c>
      <c r="I352" s="22" t="n">
        <f aca="false">SUM(F352:H352)</f>
        <v>55.61</v>
      </c>
      <c r="J352" s="21" t="n">
        <v>23</v>
      </c>
      <c r="K352" s="18" t="n">
        <v>23</v>
      </c>
      <c r="L352" s="23" t="n">
        <v>1</v>
      </c>
      <c r="M352" s="21"/>
      <c r="N352" s="18"/>
      <c r="O352" s="24"/>
      <c r="P352" s="24"/>
    </row>
    <row r="353" customFormat="false" ht="19.95" hidden="true" customHeight="true" outlineLevel="0" collapsed="false">
      <c r="A353" s="25"/>
      <c r="B353" s="18" t="n">
        <v>2019010683</v>
      </c>
      <c r="C353" s="19" t="s">
        <v>382</v>
      </c>
      <c r="D353" s="18" t="n">
        <v>2019</v>
      </c>
      <c r="E353" s="20" t="s">
        <v>371</v>
      </c>
      <c r="F353" s="21" t="n">
        <v>8.98</v>
      </c>
      <c r="G353" s="18" t="n">
        <v>64.92</v>
      </c>
      <c r="H353" s="18" t="n">
        <v>6.6</v>
      </c>
      <c r="I353" s="22" t="n">
        <f aca="false">SUM(F353:H353)</f>
        <v>80.5</v>
      </c>
      <c r="J353" s="21" t="n">
        <v>3</v>
      </c>
      <c r="K353" s="18" t="n">
        <v>23</v>
      </c>
      <c r="L353" s="23" t="n">
        <f aca="false">J353/K353*100%</f>
        <v>0.130434782608696</v>
      </c>
      <c r="M353" s="21"/>
      <c r="N353" s="18"/>
      <c r="O353" s="24"/>
      <c r="P353" s="24"/>
    </row>
    <row r="354" customFormat="false" ht="19.95" hidden="true" customHeight="true" outlineLevel="0" collapsed="false">
      <c r="A354" s="25"/>
      <c r="B354" s="18" t="n">
        <v>2019010687</v>
      </c>
      <c r="C354" s="19" t="s">
        <v>383</v>
      </c>
      <c r="D354" s="18" t="n">
        <v>2019</v>
      </c>
      <c r="E354" s="20" t="s">
        <v>371</v>
      </c>
      <c r="F354" s="21" t="n">
        <v>6.325</v>
      </c>
      <c r="G354" s="18" t="n">
        <v>56.78</v>
      </c>
      <c r="H354" s="18" t="n">
        <v>4.1</v>
      </c>
      <c r="I354" s="22" t="n">
        <f aca="false">SUM(F354:H354)</f>
        <v>67.205</v>
      </c>
      <c r="J354" s="21" t="n">
        <v>19</v>
      </c>
      <c r="K354" s="18" t="n">
        <v>23</v>
      </c>
      <c r="L354" s="23" t="n">
        <f aca="false">J354/K354*100%</f>
        <v>0.826086956521739</v>
      </c>
      <c r="M354" s="21"/>
      <c r="N354" s="18"/>
      <c r="O354" s="24"/>
      <c r="P354" s="24"/>
    </row>
    <row r="355" customFormat="false" ht="19.95" hidden="true" customHeight="true" outlineLevel="0" collapsed="false">
      <c r="A355" s="25"/>
      <c r="B355" s="18" t="n">
        <v>2019010691</v>
      </c>
      <c r="C355" s="19" t="s">
        <v>384</v>
      </c>
      <c r="D355" s="18" t="n">
        <v>2019</v>
      </c>
      <c r="E355" s="20" t="s">
        <v>371</v>
      </c>
      <c r="F355" s="21" t="n">
        <v>6</v>
      </c>
      <c r="G355" s="18" t="n">
        <v>61.8</v>
      </c>
      <c r="H355" s="18" t="n">
        <v>4</v>
      </c>
      <c r="I355" s="22" t="n">
        <f aca="false">SUM(F355:H355)</f>
        <v>71.8</v>
      </c>
      <c r="J355" s="21" t="n">
        <v>15</v>
      </c>
      <c r="K355" s="18" t="n">
        <v>23</v>
      </c>
      <c r="L355" s="23" t="n">
        <f aca="false">J355/K355*100%</f>
        <v>0.652173913043478</v>
      </c>
      <c r="M355" s="21"/>
      <c r="N355" s="18"/>
      <c r="O355" s="24"/>
      <c r="P355" s="24"/>
    </row>
    <row r="356" customFormat="false" ht="19.95" hidden="true" customHeight="true" outlineLevel="0" collapsed="false">
      <c r="A356" s="25"/>
      <c r="B356" s="18" t="n">
        <v>2019010694</v>
      </c>
      <c r="C356" s="19" t="s">
        <v>385</v>
      </c>
      <c r="D356" s="18" t="n">
        <v>2019</v>
      </c>
      <c r="E356" s="20" t="s">
        <v>371</v>
      </c>
      <c r="F356" s="21" t="n">
        <v>6.8</v>
      </c>
      <c r="G356" s="18" t="n">
        <v>49.1</v>
      </c>
      <c r="H356" s="18" t="n">
        <v>5.1</v>
      </c>
      <c r="I356" s="22" t="n">
        <f aca="false">SUM(F356:H356)</f>
        <v>61</v>
      </c>
      <c r="J356" s="21" t="n">
        <v>22</v>
      </c>
      <c r="K356" s="18" t="n">
        <v>23</v>
      </c>
      <c r="L356" s="23" t="n">
        <f aca="false">J356/K356*100%</f>
        <v>0.956521739130435</v>
      </c>
      <c r="M356" s="21"/>
      <c r="N356" s="18"/>
      <c r="O356" s="24"/>
      <c r="P356" s="24"/>
    </row>
    <row r="357" customFormat="false" ht="19.95" hidden="true" customHeight="true" outlineLevel="0" collapsed="false">
      <c r="A357" s="25"/>
      <c r="B357" s="18" t="n">
        <v>2019010696</v>
      </c>
      <c r="C357" s="19" t="s">
        <v>386</v>
      </c>
      <c r="D357" s="18" t="n">
        <v>2019</v>
      </c>
      <c r="E357" s="20" t="s">
        <v>371</v>
      </c>
      <c r="F357" s="21" t="n">
        <v>6.9</v>
      </c>
      <c r="G357" s="18" t="n">
        <v>51.616</v>
      </c>
      <c r="H357" s="18" t="n">
        <v>6.48</v>
      </c>
      <c r="I357" s="22" t="n">
        <f aca="false">SUM(F357:H357)</f>
        <v>64.996</v>
      </c>
      <c r="J357" s="21" t="n">
        <v>18</v>
      </c>
      <c r="K357" s="18" t="n">
        <v>23</v>
      </c>
      <c r="L357" s="23" t="n">
        <f aca="false">J357/K357*100%</f>
        <v>0.782608695652174</v>
      </c>
      <c r="M357" s="21"/>
      <c r="N357" s="18"/>
      <c r="O357" s="24"/>
      <c r="P357" s="24"/>
    </row>
    <row r="358" customFormat="false" ht="19.95" hidden="true" customHeight="true" outlineLevel="0" collapsed="false">
      <c r="A358" s="25"/>
      <c r="B358" s="18" t="n">
        <v>2019010689</v>
      </c>
      <c r="C358" s="19" t="s">
        <v>387</v>
      </c>
      <c r="D358" s="18" t="n">
        <v>2019</v>
      </c>
      <c r="E358" s="20" t="s">
        <v>371</v>
      </c>
      <c r="F358" s="21" t="n">
        <v>8.34</v>
      </c>
      <c r="G358" s="18" t="n">
        <v>67.06</v>
      </c>
      <c r="H358" s="18" t="n">
        <v>3.8</v>
      </c>
      <c r="I358" s="22" t="n">
        <f aca="false">SUM(F358:H358)</f>
        <v>79.2</v>
      </c>
      <c r="J358" s="21" t="n">
        <v>5</v>
      </c>
      <c r="K358" s="18" t="n">
        <v>23</v>
      </c>
      <c r="L358" s="23" t="n">
        <f aca="false">J358/K358*100%</f>
        <v>0.217391304347826</v>
      </c>
      <c r="M358" s="21"/>
      <c r="N358" s="18"/>
      <c r="O358" s="24"/>
      <c r="P358" s="24"/>
    </row>
    <row r="359" customFormat="false" ht="19.95" hidden="true" customHeight="true" outlineLevel="0" collapsed="false">
      <c r="A359" s="25"/>
      <c r="B359" s="18" t="n">
        <v>2019010690</v>
      </c>
      <c r="C359" s="19" t="s">
        <v>388</v>
      </c>
      <c r="D359" s="18" t="n">
        <v>2019</v>
      </c>
      <c r="E359" s="20" t="s">
        <v>371</v>
      </c>
      <c r="F359" s="21" t="n">
        <v>7.88</v>
      </c>
      <c r="G359" s="18" t="n">
        <v>65.16</v>
      </c>
      <c r="H359" s="18" t="n">
        <v>4.3</v>
      </c>
      <c r="I359" s="22" t="n">
        <f aca="false">SUM(F359:H359)</f>
        <v>77.34</v>
      </c>
      <c r="J359" s="21" t="n">
        <v>6</v>
      </c>
      <c r="K359" s="18" t="n">
        <v>23</v>
      </c>
      <c r="L359" s="23" t="n">
        <f aca="false">J359/K359*100%</f>
        <v>0.260869565217391</v>
      </c>
      <c r="M359" s="21"/>
      <c r="N359" s="18"/>
      <c r="O359" s="24"/>
      <c r="P359" s="24"/>
    </row>
    <row r="360" customFormat="false" ht="19.95" hidden="true" customHeight="true" outlineLevel="0" collapsed="false">
      <c r="A360" s="25"/>
      <c r="B360" s="18" t="n">
        <v>2019010686</v>
      </c>
      <c r="C360" s="19" t="s">
        <v>389</v>
      </c>
      <c r="D360" s="18" t="n">
        <v>2019</v>
      </c>
      <c r="E360" s="20" t="s">
        <v>371</v>
      </c>
      <c r="F360" s="21" t="n">
        <v>6.8</v>
      </c>
      <c r="G360" s="18" t="n">
        <v>60.7</v>
      </c>
      <c r="H360" s="18" t="n">
        <v>7.4</v>
      </c>
      <c r="I360" s="22" t="n">
        <f aca="false">SUM(F360:H360)</f>
        <v>74.9</v>
      </c>
      <c r="J360" s="21" t="n">
        <v>10</v>
      </c>
      <c r="K360" s="18" t="n">
        <v>23</v>
      </c>
      <c r="L360" s="23" t="n">
        <f aca="false">J360/K360*100%</f>
        <v>0.434782608695652</v>
      </c>
      <c r="M360" s="21"/>
      <c r="N360" s="18"/>
      <c r="O360" s="24"/>
      <c r="P360" s="24"/>
    </row>
    <row r="361" customFormat="false" ht="19.95" hidden="true" customHeight="true" outlineLevel="0" collapsed="false">
      <c r="A361" s="25"/>
      <c r="B361" s="18" t="n">
        <v>2019010688</v>
      </c>
      <c r="C361" s="19" t="s">
        <v>390</v>
      </c>
      <c r="D361" s="18" t="n">
        <v>2019</v>
      </c>
      <c r="E361" s="20" t="s">
        <v>371</v>
      </c>
      <c r="F361" s="21" t="n">
        <v>6.2</v>
      </c>
      <c r="G361" s="18" t="n">
        <v>62.01</v>
      </c>
      <c r="H361" s="18" t="n">
        <v>4.59</v>
      </c>
      <c r="I361" s="22" t="n">
        <f aca="false">SUM(F361:H361)</f>
        <v>72.8</v>
      </c>
      <c r="J361" s="21" t="n">
        <v>14</v>
      </c>
      <c r="K361" s="18" t="n">
        <v>23</v>
      </c>
      <c r="L361" s="23" t="n">
        <f aca="false">J361/K361*100%</f>
        <v>0.608695652173913</v>
      </c>
      <c r="M361" s="21"/>
      <c r="N361" s="18"/>
      <c r="O361" s="24"/>
      <c r="P361" s="24"/>
    </row>
    <row r="362" customFormat="false" ht="19.95" hidden="true" customHeight="true" outlineLevel="0" collapsed="false">
      <c r="A362" s="25"/>
      <c r="B362" s="18" t="n">
        <v>2019010692</v>
      </c>
      <c r="C362" s="19" t="s">
        <v>391</v>
      </c>
      <c r="D362" s="18" t="n">
        <v>2019</v>
      </c>
      <c r="E362" s="20" t="s">
        <v>371</v>
      </c>
      <c r="F362" s="21" t="n">
        <v>8.24</v>
      </c>
      <c r="G362" s="18" t="n">
        <v>57.92</v>
      </c>
      <c r="H362" s="18" t="n">
        <v>5.6</v>
      </c>
      <c r="I362" s="22" t="n">
        <f aca="false">SUM(F362:H362)</f>
        <v>71.76</v>
      </c>
      <c r="J362" s="21" t="n">
        <v>16</v>
      </c>
      <c r="K362" s="18" t="n">
        <v>23</v>
      </c>
      <c r="L362" s="23" t="n">
        <f aca="false">J362/K362*100%</f>
        <v>0.695652173913044</v>
      </c>
      <c r="M362" s="21"/>
      <c r="N362" s="18"/>
      <c r="O362" s="24"/>
      <c r="P362" s="24"/>
    </row>
    <row r="363" customFormat="false" ht="19.95" hidden="true" customHeight="true" outlineLevel="0" collapsed="false">
      <c r="A363" s="25"/>
      <c r="B363" s="18" t="n">
        <v>2019010697</v>
      </c>
      <c r="C363" s="19" t="s">
        <v>392</v>
      </c>
      <c r="D363" s="18" t="n">
        <v>2019</v>
      </c>
      <c r="E363" s="20" t="s">
        <v>371</v>
      </c>
      <c r="F363" s="21" t="n">
        <v>7.35</v>
      </c>
      <c r="G363" s="18" t="n">
        <v>63.35</v>
      </c>
      <c r="H363" s="18" t="n">
        <v>4.2</v>
      </c>
      <c r="I363" s="22" t="n">
        <f aca="false">SUM(F363:H363)</f>
        <v>74.9</v>
      </c>
      <c r="J363" s="21" t="n">
        <v>9</v>
      </c>
      <c r="K363" s="18" t="n">
        <v>23</v>
      </c>
      <c r="L363" s="23" t="n">
        <f aca="false">J363/K363*100%</f>
        <v>0.391304347826087</v>
      </c>
      <c r="M363" s="21"/>
      <c r="N363" s="18"/>
      <c r="O363" s="24"/>
      <c r="P363" s="24"/>
    </row>
    <row r="364" customFormat="false" ht="19.95" hidden="true" customHeight="true" outlineLevel="0" collapsed="false">
      <c r="A364" s="25"/>
      <c r="B364" s="18" t="n">
        <v>2019010695</v>
      </c>
      <c r="C364" s="19" t="s">
        <v>393</v>
      </c>
      <c r="D364" s="18" t="n">
        <v>2019</v>
      </c>
      <c r="E364" s="20" t="s">
        <v>371</v>
      </c>
      <c r="F364" s="21" t="n">
        <v>6.6</v>
      </c>
      <c r="G364" s="18" t="n">
        <v>66.03</v>
      </c>
      <c r="H364" s="18" t="n">
        <v>4.65</v>
      </c>
      <c r="I364" s="22" t="n">
        <f aca="false">SUM(F364:H364)</f>
        <v>77.28</v>
      </c>
      <c r="J364" s="21" t="n">
        <v>7</v>
      </c>
      <c r="K364" s="18" t="n">
        <v>23</v>
      </c>
      <c r="L364" s="23" t="n">
        <f aca="false">J364/K364*100%</f>
        <v>0.304347826086957</v>
      </c>
      <c r="M364" s="21"/>
      <c r="N364" s="18"/>
      <c r="O364" s="24"/>
      <c r="P364" s="24"/>
    </row>
    <row r="365" customFormat="false" ht="19.95" hidden="true" customHeight="true" outlineLevel="0" collapsed="false">
      <c r="A365" s="25"/>
      <c r="B365" s="18" t="n">
        <v>20190100703</v>
      </c>
      <c r="C365" s="19" t="s">
        <v>394</v>
      </c>
      <c r="D365" s="18" t="n">
        <v>2019</v>
      </c>
      <c r="E365" s="20" t="s">
        <v>395</v>
      </c>
      <c r="F365" s="21" t="n">
        <v>9.21</v>
      </c>
      <c r="G365" s="18" t="n">
        <v>73.58</v>
      </c>
      <c r="H365" s="18" t="n">
        <v>5.67</v>
      </c>
      <c r="I365" s="22" t="n">
        <v>88.46</v>
      </c>
      <c r="J365" s="21" t="n">
        <v>1</v>
      </c>
      <c r="K365" s="18" t="n">
        <v>25</v>
      </c>
      <c r="L365" s="23" t="n">
        <v>0.04</v>
      </c>
      <c r="M365" s="21"/>
      <c r="N365" s="18"/>
      <c r="O365" s="24"/>
      <c r="P365" s="24"/>
    </row>
    <row r="366" customFormat="false" ht="19.95" hidden="true" customHeight="true" outlineLevel="0" collapsed="false">
      <c r="A366" s="25"/>
      <c r="B366" s="18" t="n">
        <v>2019010722</v>
      </c>
      <c r="C366" s="19" t="s">
        <v>396</v>
      </c>
      <c r="D366" s="18" t="n">
        <v>2019</v>
      </c>
      <c r="E366" s="20" t="s">
        <v>395</v>
      </c>
      <c r="F366" s="21" t="n">
        <v>9.2</v>
      </c>
      <c r="G366" s="18" t="n">
        <v>72.52</v>
      </c>
      <c r="H366" s="18" t="n">
        <v>5.43</v>
      </c>
      <c r="I366" s="22" t="n">
        <v>87.15</v>
      </c>
      <c r="J366" s="21" t="n">
        <v>2</v>
      </c>
      <c r="K366" s="18" t="n">
        <v>25</v>
      </c>
      <c r="L366" s="23" t="n">
        <v>0.08</v>
      </c>
      <c r="M366" s="21"/>
      <c r="N366" s="18"/>
      <c r="O366" s="24"/>
      <c r="P366" s="24"/>
    </row>
    <row r="367" customFormat="false" ht="19.95" hidden="true" customHeight="true" outlineLevel="0" collapsed="false">
      <c r="A367" s="25"/>
      <c r="B367" s="18" t="n">
        <v>2019010710</v>
      </c>
      <c r="C367" s="19" t="s">
        <v>397</v>
      </c>
      <c r="D367" s="18" t="n">
        <v>2019</v>
      </c>
      <c r="E367" s="20" t="s">
        <v>395</v>
      </c>
      <c r="F367" s="21" t="n">
        <v>8.52</v>
      </c>
      <c r="G367" s="18" t="n">
        <v>71.595</v>
      </c>
      <c r="H367" s="18" t="n">
        <v>5.3</v>
      </c>
      <c r="I367" s="22" t="n">
        <v>85.41</v>
      </c>
      <c r="J367" s="21" t="n">
        <v>3</v>
      </c>
      <c r="K367" s="18" t="n">
        <v>25</v>
      </c>
      <c r="L367" s="23" t="n">
        <v>0.12</v>
      </c>
      <c r="M367" s="21"/>
      <c r="N367" s="18"/>
      <c r="O367" s="24"/>
      <c r="P367" s="24"/>
    </row>
    <row r="368" customFormat="false" ht="19.95" hidden="true" customHeight="true" outlineLevel="0" collapsed="false">
      <c r="A368" s="25"/>
      <c r="B368" s="18" t="n">
        <v>2019010706</v>
      </c>
      <c r="C368" s="19" t="s">
        <v>398</v>
      </c>
      <c r="D368" s="18" t="n">
        <v>2019</v>
      </c>
      <c r="E368" s="20" t="s">
        <v>395</v>
      </c>
      <c r="F368" s="21" t="n">
        <v>8.85</v>
      </c>
      <c r="G368" s="18" t="n">
        <v>70.79</v>
      </c>
      <c r="H368" s="18" t="n">
        <v>5.15</v>
      </c>
      <c r="I368" s="22" t="n">
        <v>84.79</v>
      </c>
      <c r="J368" s="21" t="n">
        <v>4</v>
      </c>
      <c r="K368" s="18" t="n">
        <v>25</v>
      </c>
      <c r="L368" s="23" t="n">
        <v>0.16</v>
      </c>
      <c r="M368" s="21"/>
      <c r="N368" s="18"/>
      <c r="O368" s="24"/>
      <c r="P368" s="24"/>
    </row>
    <row r="369" customFormat="false" ht="19.95" hidden="true" customHeight="true" outlineLevel="0" collapsed="false">
      <c r="A369" s="25"/>
      <c r="B369" s="18" t="n">
        <v>2019010716</v>
      </c>
      <c r="C369" s="19" t="s">
        <v>399</v>
      </c>
      <c r="D369" s="18" t="n">
        <v>2019</v>
      </c>
      <c r="E369" s="20" t="s">
        <v>395</v>
      </c>
      <c r="F369" s="21" t="n">
        <v>6.8</v>
      </c>
      <c r="G369" s="18" t="n">
        <v>71.01</v>
      </c>
      <c r="H369" s="18" t="n">
        <v>4</v>
      </c>
      <c r="I369" s="22" t="n">
        <v>81.81</v>
      </c>
      <c r="J369" s="21" t="n">
        <v>5</v>
      </c>
      <c r="K369" s="18" t="n">
        <v>25</v>
      </c>
      <c r="L369" s="23" t="n">
        <v>0.2</v>
      </c>
      <c r="M369" s="21"/>
      <c r="N369" s="18"/>
      <c r="O369" s="24"/>
      <c r="P369" s="24"/>
    </row>
    <row r="370" customFormat="false" ht="19.95" hidden="true" customHeight="true" outlineLevel="0" collapsed="false">
      <c r="A370" s="25"/>
      <c r="B370" s="18" t="n">
        <v>2019010708</v>
      </c>
      <c r="C370" s="19" t="s">
        <v>400</v>
      </c>
      <c r="D370" s="18" t="n">
        <v>2019</v>
      </c>
      <c r="E370" s="20" t="s">
        <v>395</v>
      </c>
      <c r="F370" s="21" t="n">
        <v>7.84</v>
      </c>
      <c r="G370" s="18" t="n">
        <v>67.01</v>
      </c>
      <c r="H370" s="18" t="n">
        <v>6.09</v>
      </c>
      <c r="I370" s="22" t="n">
        <v>80.94</v>
      </c>
      <c r="J370" s="21" t="n">
        <v>6</v>
      </c>
      <c r="K370" s="18" t="n">
        <v>25</v>
      </c>
      <c r="L370" s="23" t="n">
        <v>0.24</v>
      </c>
      <c r="M370" s="21"/>
      <c r="N370" s="18"/>
      <c r="O370" s="24"/>
      <c r="P370" s="24"/>
    </row>
    <row r="371" customFormat="false" ht="19.95" hidden="true" customHeight="true" outlineLevel="0" collapsed="false">
      <c r="A371" s="25"/>
      <c r="B371" s="18" t="n">
        <v>2019010701</v>
      </c>
      <c r="C371" s="19" t="s">
        <v>401</v>
      </c>
      <c r="D371" s="18" t="n">
        <v>2019</v>
      </c>
      <c r="E371" s="20" t="s">
        <v>395</v>
      </c>
      <c r="F371" s="21" t="n">
        <v>7.34</v>
      </c>
      <c r="G371" s="18" t="n">
        <v>66.4475</v>
      </c>
      <c r="H371" s="18" t="n">
        <v>5.5</v>
      </c>
      <c r="I371" s="22" t="n">
        <v>79.28</v>
      </c>
      <c r="J371" s="21" t="n">
        <v>7</v>
      </c>
      <c r="K371" s="18" t="n">
        <v>25</v>
      </c>
      <c r="L371" s="23" t="n">
        <v>0.28</v>
      </c>
      <c r="M371" s="21"/>
      <c r="N371" s="18"/>
      <c r="O371" s="24"/>
      <c r="P371" s="24"/>
    </row>
    <row r="372" customFormat="false" ht="19.95" hidden="true" customHeight="true" outlineLevel="0" collapsed="false">
      <c r="A372" s="25"/>
      <c r="B372" s="18" t="n">
        <v>2019010720</v>
      </c>
      <c r="C372" s="19" t="s">
        <v>402</v>
      </c>
      <c r="D372" s="18" t="n">
        <v>2019</v>
      </c>
      <c r="E372" s="20" t="s">
        <v>395</v>
      </c>
      <c r="F372" s="21" t="n">
        <v>8.6</v>
      </c>
      <c r="G372" s="18" t="n">
        <v>64.25</v>
      </c>
      <c r="H372" s="18" t="n">
        <v>5.7</v>
      </c>
      <c r="I372" s="22" t="n">
        <v>78.75</v>
      </c>
      <c r="J372" s="21" t="n">
        <v>8</v>
      </c>
      <c r="K372" s="18" t="n">
        <v>25</v>
      </c>
      <c r="L372" s="23" t="n">
        <v>0.32</v>
      </c>
      <c r="M372" s="21"/>
      <c r="N372" s="18"/>
      <c r="O372" s="24"/>
      <c r="P372" s="24"/>
    </row>
    <row r="373" customFormat="false" ht="19.95" hidden="true" customHeight="true" outlineLevel="0" collapsed="false">
      <c r="A373" s="25"/>
      <c r="B373" s="18" t="n">
        <v>2019010700</v>
      </c>
      <c r="C373" s="19" t="s">
        <v>403</v>
      </c>
      <c r="D373" s="18" t="n">
        <v>2019</v>
      </c>
      <c r="E373" s="20" t="s">
        <v>395</v>
      </c>
      <c r="F373" s="21" t="n">
        <v>7.38</v>
      </c>
      <c r="G373" s="18" t="n">
        <v>65.654</v>
      </c>
      <c r="H373" s="18" t="n">
        <v>5.6</v>
      </c>
      <c r="I373" s="22" t="n">
        <v>78.63</v>
      </c>
      <c r="J373" s="21" t="n">
        <v>9</v>
      </c>
      <c r="K373" s="18" t="n">
        <v>25</v>
      </c>
      <c r="L373" s="23" t="n">
        <v>0.36</v>
      </c>
      <c r="M373" s="21"/>
      <c r="N373" s="18"/>
      <c r="O373" s="24"/>
      <c r="P373" s="24"/>
    </row>
    <row r="374" customFormat="false" ht="19.95" hidden="true" customHeight="true" outlineLevel="0" collapsed="false">
      <c r="A374" s="25"/>
      <c r="B374" s="18" t="n">
        <v>2019010711</v>
      </c>
      <c r="C374" s="19" t="s">
        <v>404</v>
      </c>
      <c r="D374" s="18" t="n">
        <v>2019</v>
      </c>
      <c r="E374" s="20" t="s">
        <v>395</v>
      </c>
      <c r="F374" s="21" t="n">
        <v>7.18</v>
      </c>
      <c r="G374" s="18" t="n">
        <v>67.0025</v>
      </c>
      <c r="H374" s="18" t="n">
        <v>3.95</v>
      </c>
      <c r="I374" s="22" t="n">
        <v>78.13</v>
      </c>
      <c r="J374" s="21" t="n">
        <v>10</v>
      </c>
      <c r="K374" s="18" t="n">
        <v>25</v>
      </c>
      <c r="L374" s="23" t="n">
        <v>0.4</v>
      </c>
      <c r="M374" s="21"/>
      <c r="N374" s="18"/>
      <c r="O374" s="24"/>
      <c r="P374" s="24"/>
    </row>
    <row r="375" customFormat="false" ht="19.95" hidden="true" customHeight="true" outlineLevel="0" collapsed="false">
      <c r="A375" s="25"/>
      <c r="B375" s="18" t="n">
        <v>2019010719</v>
      </c>
      <c r="C375" s="19" t="s">
        <v>405</v>
      </c>
      <c r="D375" s="18" t="n">
        <v>2019</v>
      </c>
      <c r="E375" s="20" t="s">
        <v>395</v>
      </c>
      <c r="F375" s="21" t="n">
        <v>6.92</v>
      </c>
      <c r="G375" s="18" t="n">
        <v>66.58</v>
      </c>
      <c r="H375" s="18" t="n">
        <v>3.99</v>
      </c>
      <c r="I375" s="22" t="n">
        <v>77.49</v>
      </c>
      <c r="J375" s="21" t="n">
        <v>11</v>
      </c>
      <c r="K375" s="18" t="n">
        <v>25</v>
      </c>
      <c r="L375" s="23" t="n">
        <v>0.44</v>
      </c>
      <c r="M375" s="21"/>
      <c r="N375" s="18"/>
      <c r="O375" s="24"/>
      <c r="P375" s="24"/>
    </row>
    <row r="376" customFormat="false" ht="19.95" hidden="true" customHeight="true" outlineLevel="0" collapsed="false">
      <c r="A376" s="25"/>
      <c r="B376" s="18" t="n">
        <v>2019010723</v>
      </c>
      <c r="C376" s="19" t="s">
        <v>406</v>
      </c>
      <c r="D376" s="18" t="n">
        <v>2019</v>
      </c>
      <c r="E376" s="20" t="s">
        <v>395</v>
      </c>
      <c r="F376" s="21" t="n">
        <v>7.2</v>
      </c>
      <c r="G376" s="18" t="n">
        <v>65.89</v>
      </c>
      <c r="H376" s="18" t="n">
        <v>4</v>
      </c>
      <c r="I376" s="22" t="n">
        <v>77.09</v>
      </c>
      <c r="J376" s="21" t="n">
        <v>12</v>
      </c>
      <c r="K376" s="18" t="n">
        <v>25</v>
      </c>
      <c r="L376" s="23" t="n">
        <v>0.48</v>
      </c>
      <c r="M376" s="21"/>
      <c r="N376" s="18"/>
      <c r="O376" s="24"/>
      <c r="P376" s="24"/>
    </row>
    <row r="377" customFormat="false" ht="19.95" hidden="true" customHeight="true" outlineLevel="0" collapsed="false">
      <c r="A377" s="25"/>
      <c r="B377" s="18" t="n">
        <v>2019010715</v>
      </c>
      <c r="C377" s="19" t="s">
        <v>407</v>
      </c>
      <c r="D377" s="18" t="n">
        <v>2019</v>
      </c>
      <c r="E377" s="20" t="s">
        <v>395</v>
      </c>
      <c r="F377" s="21" t="n">
        <v>6.93</v>
      </c>
      <c r="G377" s="18" t="n">
        <v>65.445</v>
      </c>
      <c r="H377" s="18" t="n">
        <v>4.65</v>
      </c>
      <c r="I377" s="22" t="n">
        <v>77.02</v>
      </c>
      <c r="J377" s="21" t="n">
        <v>13</v>
      </c>
      <c r="K377" s="18" t="n">
        <v>25</v>
      </c>
      <c r="L377" s="23" t="n">
        <v>0.52</v>
      </c>
      <c r="M377" s="21"/>
      <c r="N377" s="18"/>
      <c r="O377" s="24"/>
      <c r="P377" s="24"/>
    </row>
    <row r="378" customFormat="false" ht="19.95" hidden="true" customHeight="true" outlineLevel="0" collapsed="false">
      <c r="A378" s="25"/>
      <c r="B378" s="18" t="n">
        <v>2019010705</v>
      </c>
      <c r="C378" s="19" t="s">
        <v>408</v>
      </c>
      <c r="D378" s="18" t="n">
        <v>2019</v>
      </c>
      <c r="E378" s="20" t="s">
        <v>395</v>
      </c>
      <c r="F378" s="21" t="n">
        <v>6.76</v>
      </c>
      <c r="G378" s="18" t="n">
        <v>65.025</v>
      </c>
      <c r="H378" s="18" t="n">
        <v>4.9</v>
      </c>
      <c r="I378" s="22" t="n">
        <v>76.68</v>
      </c>
      <c r="J378" s="21" t="n">
        <v>14</v>
      </c>
      <c r="K378" s="18" t="n">
        <v>25</v>
      </c>
      <c r="L378" s="23" t="n">
        <v>0.56</v>
      </c>
      <c r="M378" s="21"/>
      <c r="N378" s="18"/>
      <c r="O378" s="24"/>
      <c r="P378" s="24"/>
    </row>
    <row r="379" customFormat="false" ht="19.95" hidden="true" customHeight="true" outlineLevel="0" collapsed="false">
      <c r="A379" s="25"/>
      <c r="B379" s="18" t="n">
        <v>2019010718</v>
      </c>
      <c r="C379" s="19" t="s">
        <v>409</v>
      </c>
      <c r="D379" s="18" t="n">
        <v>2019</v>
      </c>
      <c r="E379" s="20" t="s">
        <v>395</v>
      </c>
      <c r="F379" s="21" t="n">
        <v>7.33</v>
      </c>
      <c r="G379" s="18" t="n">
        <v>64.5</v>
      </c>
      <c r="H379" s="18" t="n">
        <v>4.6</v>
      </c>
      <c r="I379" s="22" t="n">
        <v>76.43</v>
      </c>
      <c r="J379" s="21" t="n">
        <v>15</v>
      </c>
      <c r="K379" s="18" t="n">
        <v>25</v>
      </c>
      <c r="L379" s="23" t="n">
        <v>0.6</v>
      </c>
      <c r="M379" s="21"/>
      <c r="N379" s="18"/>
      <c r="O379" s="24"/>
      <c r="P379" s="24"/>
    </row>
    <row r="380" customFormat="false" ht="19.95" hidden="true" customHeight="true" outlineLevel="0" collapsed="false">
      <c r="A380" s="25"/>
      <c r="B380" s="18" t="n">
        <v>2019010707</v>
      </c>
      <c r="C380" s="19" t="s">
        <v>410</v>
      </c>
      <c r="D380" s="18" t="n">
        <v>2019</v>
      </c>
      <c r="E380" s="20" t="s">
        <v>395</v>
      </c>
      <c r="F380" s="21" t="n">
        <v>6.7</v>
      </c>
      <c r="G380" s="18" t="n">
        <v>64.85</v>
      </c>
      <c r="H380" s="18" t="n">
        <v>4.8</v>
      </c>
      <c r="I380" s="22" t="n">
        <v>76.35</v>
      </c>
      <c r="J380" s="21" t="n">
        <v>16</v>
      </c>
      <c r="K380" s="18" t="n">
        <v>25</v>
      </c>
      <c r="L380" s="23" t="n">
        <v>0.64</v>
      </c>
      <c r="M380" s="21"/>
      <c r="N380" s="18"/>
      <c r="O380" s="24"/>
      <c r="P380" s="24"/>
    </row>
    <row r="381" customFormat="false" ht="19.95" hidden="true" customHeight="true" outlineLevel="0" collapsed="false">
      <c r="A381" s="25"/>
      <c r="B381" s="18" t="n">
        <v>2019010709</v>
      </c>
      <c r="C381" s="19" t="s">
        <v>411</v>
      </c>
      <c r="D381" s="18" t="n">
        <v>2019</v>
      </c>
      <c r="E381" s="20" t="s">
        <v>395</v>
      </c>
      <c r="F381" s="21" t="n">
        <v>7.2</v>
      </c>
      <c r="G381" s="18" t="n">
        <v>64.0675</v>
      </c>
      <c r="H381" s="18" t="n">
        <v>5</v>
      </c>
      <c r="I381" s="22" t="n">
        <v>76.26</v>
      </c>
      <c r="J381" s="21" t="n">
        <v>17</v>
      </c>
      <c r="K381" s="18" t="n">
        <v>25</v>
      </c>
      <c r="L381" s="23" t="n">
        <v>0.68</v>
      </c>
      <c r="M381" s="21"/>
      <c r="N381" s="18"/>
      <c r="O381" s="24"/>
      <c r="P381" s="24"/>
    </row>
    <row r="382" customFormat="false" ht="19.95" hidden="true" customHeight="true" outlineLevel="0" collapsed="false">
      <c r="A382" s="25"/>
      <c r="B382" s="18" t="n">
        <v>2019010713</v>
      </c>
      <c r="C382" s="19" t="s">
        <v>412</v>
      </c>
      <c r="D382" s="18" t="n">
        <v>2019</v>
      </c>
      <c r="E382" s="20" t="s">
        <v>395</v>
      </c>
      <c r="F382" s="21" t="n">
        <v>6.4</v>
      </c>
      <c r="G382" s="18" t="n">
        <v>63.86</v>
      </c>
      <c r="H382" s="18" t="n">
        <v>4.56</v>
      </c>
      <c r="I382" s="22" t="n">
        <v>74.82</v>
      </c>
      <c r="J382" s="21" t="n">
        <v>18</v>
      </c>
      <c r="K382" s="18" t="n">
        <v>25</v>
      </c>
      <c r="L382" s="23" t="n">
        <v>0.72</v>
      </c>
      <c r="M382" s="21"/>
      <c r="N382" s="18"/>
      <c r="O382" s="24"/>
      <c r="P382" s="24"/>
    </row>
    <row r="383" customFormat="false" ht="19.95" hidden="true" customHeight="true" outlineLevel="0" collapsed="false">
      <c r="A383" s="25"/>
      <c r="B383" s="18" t="n">
        <v>2019010712</v>
      </c>
      <c r="C383" s="19" t="s">
        <v>413</v>
      </c>
      <c r="D383" s="18" t="n">
        <v>2019</v>
      </c>
      <c r="E383" s="20" t="s">
        <v>395</v>
      </c>
      <c r="F383" s="21" t="n">
        <v>6.3</v>
      </c>
      <c r="G383" s="18" t="n">
        <v>56.7915</v>
      </c>
      <c r="H383" s="18" t="n">
        <v>7.18</v>
      </c>
      <c r="I383" s="22" t="n">
        <v>74.6</v>
      </c>
      <c r="J383" s="21" t="n">
        <v>19</v>
      </c>
      <c r="K383" s="18" t="n">
        <v>25</v>
      </c>
      <c r="L383" s="23" t="n">
        <v>0.76</v>
      </c>
      <c r="M383" s="21"/>
      <c r="N383" s="18"/>
      <c r="O383" s="24"/>
      <c r="P383" s="24"/>
    </row>
    <row r="384" customFormat="false" ht="19.95" hidden="true" customHeight="true" outlineLevel="0" collapsed="false">
      <c r="A384" s="25"/>
      <c r="B384" s="18" t="n">
        <v>2019010704</v>
      </c>
      <c r="C384" s="19" t="s">
        <v>414</v>
      </c>
      <c r="D384" s="18" t="n">
        <v>2019</v>
      </c>
      <c r="E384" s="20" t="s">
        <v>395</v>
      </c>
      <c r="F384" s="21" t="n">
        <v>7.04</v>
      </c>
      <c r="G384" s="18" t="n">
        <v>63.17</v>
      </c>
      <c r="H384" s="18" t="n">
        <v>4.1</v>
      </c>
      <c r="I384" s="22" t="n">
        <v>74.31</v>
      </c>
      <c r="J384" s="21" t="n">
        <v>20</v>
      </c>
      <c r="K384" s="18" t="n">
        <v>25</v>
      </c>
      <c r="L384" s="23" t="n">
        <v>0.8</v>
      </c>
      <c r="M384" s="21"/>
      <c r="N384" s="18"/>
      <c r="O384" s="24"/>
      <c r="P384" s="24"/>
    </row>
    <row r="385" customFormat="false" ht="19.95" hidden="true" customHeight="true" outlineLevel="0" collapsed="false">
      <c r="A385" s="25"/>
      <c r="B385" s="18" t="n">
        <v>2019010717</v>
      </c>
      <c r="C385" s="19" t="s">
        <v>415</v>
      </c>
      <c r="D385" s="18" t="n">
        <v>2019</v>
      </c>
      <c r="E385" s="20" t="s">
        <v>395</v>
      </c>
      <c r="F385" s="21" t="n">
        <v>7.25</v>
      </c>
      <c r="G385" s="18" t="n">
        <v>62.77</v>
      </c>
      <c r="H385" s="18" t="n">
        <v>4</v>
      </c>
      <c r="I385" s="22" t="n">
        <v>74.02</v>
      </c>
      <c r="J385" s="21" t="n">
        <v>21</v>
      </c>
      <c r="K385" s="18" t="n">
        <v>25</v>
      </c>
      <c r="L385" s="23" t="n">
        <v>0.84</v>
      </c>
      <c r="M385" s="21"/>
      <c r="N385" s="18"/>
      <c r="O385" s="24"/>
      <c r="P385" s="24"/>
    </row>
    <row r="386" customFormat="false" ht="19.95" hidden="true" customHeight="true" outlineLevel="0" collapsed="false">
      <c r="A386" s="25"/>
      <c r="B386" s="18" t="n">
        <v>2019010727</v>
      </c>
      <c r="C386" s="19" t="s">
        <v>416</v>
      </c>
      <c r="D386" s="18" t="n">
        <v>2019</v>
      </c>
      <c r="E386" s="20" t="s">
        <v>395</v>
      </c>
      <c r="F386" s="21" t="n">
        <v>6.25</v>
      </c>
      <c r="G386" s="18" t="n">
        <v>62.42</v>
      </c>
      <c r="H386" s="18" t="n">
        <v>4.8</v>
      </c>
      <c r="I386" s="22" t="n">
        <v>73.47</v>
      </c>
      <c r="J386" s="21" t="n">
        <v>22</v>
      </c>
      <c r="K386" s="18" t="n">
        <v>25</v>
      </c>
      <c r="L386" s="23" t="n">
        <v>0.88</v>
      </c>
      <c r="M386" s="21"/>
      <c r="N386" s="18"/>
      <c r="O386" s="24"/>
      <c r="P386" s="24"/>
    </row>
    <row r="387" customFormat="false" ht="19.95" hidden="true" customHeight="true" outlineLevel="0" collapsed="false">
      <c r="A387" s="25"/>
      <c r="B387" s="18" t="n">
        <v>2019010702</v>
      </c>
      <c r="C387" s="19" t="s">
        <v>417</v>
      </c>
      <c r="D387" s="18" t="n">
        <v>2019</v>
      </c>
      <c r="E387" s="20" t="s">
        <v>395</v>
      </c>
      <c r="F387" s="21" t="n">
        <v>6.62</v>
      </c>
      <c r="G387" s="18" t="n">
        <v>58.4474</v>
      </c>
      <c r="H387" s="18" t="n">
        <v>5.6</v>
      </c>
      <c r="I387" s="22" t="n">
        <v>70.67</v>
      </c>
      <c r="J387" s="21" t="n">
        <v>23</v>
      </c>
      <c r="K387" s="18" t="n">
        <v>25</v>
      </c>
      <c r="L387" s="23" t="n">
        <v>0.92</v>
      </c>
      <c r="M387" s="21"/>
      <c r="N387" s="18"/>
      <c r="O387" s="24"/>
      <c r="P387" s="24"/>
    </row>
    <row r="388" customFormat="false" ht="19.95" hidden="true" customHeight="true" outlineLevel="0" collapsed="false">
      <c r="A388" s="25"/>
      <c r="B388" s="18" t="n">
        <v>2019019726</v>
      </c>
      <c r="C388" s="19" t="s">
        <v>418</v>
      </c>
      <c r="D388" s="18" t="n">
        <v>2019</v>
      </c>
      <c r="E388" s="20" t="s">
        <v>395</v>
      </c>
      <c r="F388" s="21" t="n">
        <v>8.28</v>
      </c>
      <c r="G388" s="18" t="n">
        <v>58.4925</v>
      </c>
      <c r="H388" s="18" t="n">
        <v>3.8</v>
      </c>
      <c r="I388" s="22" t="n">
        <v>70.57</v>
      </c>
      <c r="J388" s="21" t="n">
        <v>24</v>
      </c>
      <c r="K388" s="18" t="n">
        <v>25</v>
      </c>
      <c r="L388" s="23" t="n">
        <v>0.96</v>
      </c>
      <c r="M388" s="21"/>
      <c r="N388" s="18"/>
      <c r="O388" s="24"/>
      <c r="P388" s="24"/>
    </row>
    <row r="389" customFormat="false" ht="19.95" hidden="true" customHeight="true" outlineLevel="0" collapsed="false">
      <c r="A389" s="25"/>
      <c r="B389" s="18" t="n">
        <v>2019012578</v>
      </c>
      <c r="C389" s="19" t="s">
        <v>419</v>
      </c>
      <c r="D389" s="18" t="n">
        <v>2019</v>
      </c>
      <c r="E389" s="20" t="s">
        <v>395</v>
      </c>
      <c r="F389" s="21" t="n">
        <v>6.2</v>
      </c>
      <c r="G389" s="18" t="n">
        <v>55.07</v>
      </c>
      <c r="H389" s="18" t="n">
        <v>3.6</v>
      </c>
      <c r="I389" s="22" t="n">
        <v>64.87</v>
      </c>
      <c r="J389" s="21" t="n">
        <v>25</v>
      </c>
      <c r="K389" s="18" t="n">
        <v>25</v>
      </c>
      <c r="L389" s="23" t="n">
        <v>1</v>
      </c>
      <c r="M389" s="21"/>
      <c r="N389" s="18"/>
      <c r="O389" s="24"/>
      <c r="P389" s="24"/>
    </row>
    <row r="390" customFormat="false" ht="19.95" hidden="true" customHeight="true" outlineLevel="0" collapsed="false">
      <c r="A390" s="25"/>
      <c r="B390" s="18" t="n">
        <v>2019010738</v>
      </c>
      <c r="C390" s="19" t="s">
        <v>420</v>
      </c>
      <c r="D390" s="18" t="n">
        <v>2019</v>
      </c>
      <c r="E390" s="20" t="s">
        <v>421</v>
      </c>
      <c r="F390" s="21" t="n">
        <v>9.92</v>
      </c>
      <c r="G390" s="18" t="n">
        <v>71.13</v>
      </c>
      <c r="H390" s="18" t="n">
        <v>5.46</v>
      </c>
      <c r="I390" s="22" t="n">
        <v>86.51</v>
      </c>
      <c r="J390" s="21" t="n">
        <v>1</v>
      </c>
      <c r="K390" s="18" t="n">
        <v>23</v>
      </c>
      <c r="L390" s="23" t="n">
        <v>0.0435</v>
      </c>
      <c r="M390" s="21"/>
      <c r="N390" s="18"/>
      <c r="O390" s="24"/>
      <c r="P390" s="24"/>
    </row>
    <row r="391" customFormat="false" ht="19.95" hidden="true" customHeight="true" outlineLevel="0" collapsed="false">
      <c r="A391" s="25"/>
      <c r="B391" s="18" t="n">
        <v>2019010734</v>
      </c>
      <c r="C391" s="19" t="s">
        <v>422</v>
      </c>
      <c r="D391" s="18" t="n">
        <v>2019</v>
      </c>
      <c r="E391" s="20" t="s">
        <v>421</v>
      </c>
      <c r="F391" s="21" t="n">
        <v>9.68</v>
      </c>
      <c r="G391" s="18" t="n">
        <v>68.21</v>
      </c>
      <c r="H391" s="18" t="n">
        <v>7.4</v>
      </c>
      <c r="I391" s="22" t="n">
        <v>85.29</v>
      </c>
      <c r="J391" s="21" t="n">
        <v>2</v>
      </c>
      <c r="K391" s="18" t="n">
        <v>23</v>
      </c>
      <c r="L391" s="23" t="n">
        <v>0.087</v>
      </c>
      <c r="M391" s="21"/>
      <c r="N391" s="18"/>
      <c r="O391" s="24"/>
      <c r="P391" s="24"/>
    </row>
    <row r="392" customFormat="false" ht="19.95" hidden="true" customHeight="true" outlineLevel="0" collapsed="false">
      <c r="A392" s="25"/>
      <c r="B392" s="18" t="n">
        <v>2019010742</v>
      </c>
      <c r="C392" s="19" t="s">
        <v>423</v>
      </c>
      <c r="D392" s="18" t="n">
        <v>2019</v>
      </c>
      <c r="E392" s="20" t="s">
        <v>421</v>
      </c>
      <c r="F392" s="21" t="n">
        <v>9.97</v>
      </c>
      <c r="G392" s="18" t="n">
        <v>67.79</v>
      </c>
      <c r="H392" s="18" t="n">
        <v>5.45</v>
      </c>
      <c r="I392" s="22" t="n">
        <v>83.21</v>
      </c>
      <c r="J392" s="21" t="n">
        <v>3</v>
      </c>
      <c r="K392" s="18" t="n">
        <v>23</v>
      </c>
      <c r="L392" s="23" t="n">
        <v>0.1304</v>
      </c>
      <c r="M392" s="21"/>
      <c r="N392" s="18"/>
      <c r="O392" s="24"/>
      <c r="P392" s="24"/>
    </row>
    <row r="393" customFormat="false" ht="19.95" hidden="true" customHeight="true" outlineLevel="0" collapsed="false">
      <c r="A393" s="25"/>
      <c r="B393" s="18" t="n">
        <v>2019010731</v>
      </c>
      <c r="C393" s="19" t="s">
        <v>424</v>
      </c>
      <c r="D393" s="18" t="n">
        <v>2019</v>
      </c>
      <c r="E393" s="20" t="s">
        <v>421</v>
      </c>
      <c r="F393" s="21" t="n">
        <v>8.16</v>
      </c>
      <c r="G393" s="18" t="n">
        <v>67.86</v>
      </c>
      <c r="H393" s="18" t="n">
        <v>7.1</v>
      </c>
      <c r="I393" s="22" t="n">
        <v>83.12</v>
      </c>
      <c r="J393" s="21" t="n">
        <v>4</v>
      </c>
      <c r="K393" s="18" t="n">
        <v>23</v>
      </c>
      <c r="L393" s="23" t="n">
        <v>0.1739</v>
      </c>
      <c r="M393" s="21"/>
      <c r="N393" s="18"/>
      <c r="O393" s="24"/>
      <c r="P393" s="24"/>
    </row>
    <row r="394" customFormat="false" ht="19.95" hidden="true" customHeight="true" outlineLevel="0" collapsed="false">
      <c r="A394" s="25"/>
      <c r="B394" s="18" t="n">
        <v>2019010729</v>
      </c>
      <c r="C394" s="19" t="s">
        <v>425</v>
      </c>
      <c r="D394" s="18" t="n">
        <v>2019</v>
      </c>
      <c r="E394" s="20" t="s">
        <v>421</v>
      </c>
      <c r="F394" s="21" t="n">
        <v>8.22</v>
      </c>
      <c r="G394" s="18" t="n">
        <v>66.97</v>
      </c>
      <c r="H394" s="18" t="n">
        <v>7.4</v>
      </c>
      <c r="I394" s="22" t="n">
        <v>82.59</v>
      </c>
      <c r="J394" s="21" t="n">
        <v>5</v>
      </c>
      <c r="K394" s="18" t="n">
        <v>23</v>
      </c>
      <c r="L394" s="23" t="n">
        <v>0.2174</v>
      </c>
      <c r="M394" s="21"/>
      <c r="N394" s="18"/>
      <c r="O394" s="24"/>
      <c r="P394" s="24"/>
    </row>
    <row r="395" customFormat="false" ht="19.95" hidden="true" customHeight="true" outlineLevel="0" collapsed="false">
      <c r="A395" s="25"/>
      <c r="B395" s="18" t="n">
        <v>2019010735</v>
      </c>
      <c r="C395" s="19" t="s">
        <v>426</v>
      </c>
      <c r="D395" s="18" t="n">
        <v>2019</v>
      </c>
      <c r="E395" s="20" t="s">
        <v>421</v>
      </c>
      <c r="F395" s="21" t="n">
        <v>9.43</v>
      </c>
      <c r="G395" s="18" t="n">
        <v>68.01</v>
      </c>
      <c r="H395" s="18" t="n">
        <v>4.48</v>
      </c>
      <c r="I395" s="22" t="n">
        <v>81.92</v>
      </c>
      <c r="J395" s="21" t="n">
        <v>6</v>
      </c>
      <c r="K395" s="18" t="n">
        <v>23</v>
      </c>
      <c r="L395" s="23" t="n">
        <v>0.2609</v>
      </c>
      <c r="M395" s="21"/>
      <c r="N395" s="18"/>
      <c r="O395" s="24"/>
      <c r="P395" s="24"/>
    </row>
    <row r="396" customFormat="false" ht="19.95" hidden="true" customHeight="true" outlineLevel="0" collapsed="false">
      <c r="A396" s="25"/>
      <c r="B396" s="18" t="n">
        <v>2019010733</v>
      </c>
      <c r="C396" s="19" t="s">
        <v>427</v>
      </c>
      <c r="D396" s="18" t="n">
        <v>2019</v>
      </c>
      <c r="E396" s="20" t="s">
        <v>421</v>
      </c>
      <c r="F396" s="21" t="n">
        <v>8.73</v>
      </c>
      <c r="G396" s="18" t="n">
        <v>67.835</v>
      </c>
      <c r="H396" s="18" t="n">
        <v>4.23</v>
      </c>
      <c r="I396" s="22" t="n">
        <v>80.8</v>
      </c>
      <c r="J396" s="21" t="n">
        <v>7</v>
      </c>
      <c r="K396" s="18" t="n">
        <v>23</v>
      </c>
      <c r="L396" s="23" t="n">
        <v>0.3043</v>
      </c>
      <c r="M396" s="21"/>
      <c r="N396" s="18"/>
      <c r="O396" s="24"/>
      <c r="P396" s="24"/>
    </row>
    <row r="397" customFormat="false" ht="19.95" hidden="true" customHeight="true" outlineLevel="0" collapsed="false">
      <c r="A397" s="25"/>
      <c r="B397" s="18" t="n">
        <v>2019010740</v>
      </c>
      <c r="C397" s="19" t="s">
        <v>428</v>
      </c>
      <c r="D397" s="18" t="n">
        <v>2019</v>
      </c>
      <c r="E397" s="20" t="s">
        <v>421</v>
      </c>
      <c r="F397" s="21" t="n">
        <v>7.77</v>
      </c>
      <c r="G397" s="18" t="n">
        <v>65.25</v>
      </c>
      <c r="H397" s="18" t="n">
        <v>4.93</v>
      </c>
      <c r="I397" s="22" t="n">
        <v>77.95</v>
      </c>
      <c r="J397" s="21" t="n">
        <v>8</v>
      </c>
      <c r="K397" s="18" t="n">
        <v>23</v>
      </c>
      <c r="L397" s="23" t="n">
        <v>0.3478</v>
      </c>
      <c r="M397" s="21"/>
      <c r="N397" s="18"/>
      <c r="O397" s="24"/>
      <c r="P397" s="24"/>
    </row>
    <row r="398" customFormat="false" ht="19.95" hidden="true" customHeight="true" outlineLevel="0" collapsed="false">
      <c r="A398" s="25"/>
      <c r="B398" s="18" t="n">
        <v>2019010728</v>
      </c>
      <c r="C398" s="19" t="s">
        <v>429</v>
      </c>
      <c r="D398" s="18" t="n">
        <v>2019</v>
      </c>
      <c r="E398" s="20" t="s">
        <v>421</v>
      </c>
      <c r="F398" s="21" t="n">
        <v>7.75</v>
      </c>
      <c r="G398" s="18" t="n">
        <v>63.86</v>
      </c>
      <c r="H398" s="18" t="n">
        <v>4</v>
      </c>
      <c r="I398" s="22" t="n">
        <v>75.61</v>
      </c>
      <c r="J398" s="21" t="n">
        <v>9</v>
      </c>
      <c r="K398" s="18" t="n">
        <v>23</v>
      </c>
      <c r="L398" s="23" t="n">
        <v>0.3913</v>
      </c>
      <c r="M398" s="21"/>
      <c r="N398" s="18"/>
      <c r="O398" s="24"/>
      <c r="P398" s="24"/>
    </row>
    <row r="399" customFormat="false" ht="19.95" hidden="true" customHeight="true" outlineLevel="0" collapsed="false">
      <c r="A399" s="25"/>
      <c r="B399" s="18" t="n">
        <v>2019010744</v>
      </c>
      <c r="C399" s="19" t="s">
        <v>430</v>
      </c>
      <c r="D399" s="18" t="n">
        <v>2019</v>
      </c>
      <c r="E399" s="20" t="s">
        <v>421</v>
      </c>
      <c r="F399" s="21" t="n">
        <v>7.85</v>
      </c>
      <c r="G399" s="18" t="n">
        <v>62.94</v>
      </c>
      <c r="H399" s="18" t="n">
        <v>4.8</v>
      </c>
      <c r="I399" s="22" t="n">
        <v>75.59</v>
      </c>
      <c r="J399" s="21" t="n">
        <v>10</v>
      </c>
      <c r="K399" s="18" t="n">
        <v>23</v>
      </c>
      <c r="L399" s="23" t="n">
        <v>0.4348</v>
      </c>
      <c r="M399" s="21"/>
      <c r="N399" s="18"/>
      <c r="O399" s="24"/>
      <c r="P399" s="24"/>
    </row>
    <row r="400" customFormat="false" ht="19.95" hidden="true" customHeight="true" outlineLevel="0" collapsed="false">
      <c r="A400" s="25"/>
      <c r="B400" s="18" t="n">
        <v>2019010750</v>
      </c>
      <c r="C400" s="19" t="s">
        <v>431</v>
      </c>
      <c r="D400" s="18" t="n">
        <v>2019</v>
      </c>
      <c r="E400" s="20" t="s">
        <v>421</v>
      </c>
      <c r="F400" s="21" t="n">
        <v>7.1</v>
      </c>
      <c r="G400" s="18" t="n">
        <v>63.86</v>
      </c>
      <c r="H400" s="18" t="n">
        <v>4.6</v>
      </c>
      <c r="I400" s="22" t="n">
        <v>75.56</v>
      </c>
      <c r="J400" s="21" t="n">
        <v>11</v>
      </c>
      <c r="K400" s="18" t="n">
        <v>23</v>
      </c>
      <c r="L400" s="23" t="n">
        <v>0.4783</v>
      </c>
      <c r="M400" s="21"/>
      <c r="N400" s="18"/>
      <c r="O400" s="24"/>
      <c r="P400" s="24"/>
    </row>
    <row r="401" customFormat="false" ht="19.95" hidden="true" customHeight="true" outlineLevel="0" collapsed="false">
      <c r="A401" s="25"/>
      <c r="B401" s="18" t="n">
        <v>2019010743</v>
      </c>
      <c r="C401" s="19" t="s">
        <v>432</v>
      </c>
      <c r="D401" s="18" t="n">
        <v>2019</v>
      </c>
      <c r="E401" s="20" t="s">
        <v>421</v>
      </c>
      <c r="F401" s="21" t="n">
        <v>8</v>
      </c>
      <c r="G401" s="18" t="n">
        <v>61.81</v>
      </c>
      <c r="H401" s="18" t="n">
        <v>5.28</v>
      </c>
      <c r="I401" s="22" t="n">
        <v>75.09</v>
      </c>
      <c r="J401" s="21" t="n">
        <v>12</v>
      </c>
      <c r="K401" s="18" t="n">
        <v>23</v>
      </c>
      <c r="L401" s="23" t="n">
        <v>0.5217</v>
      </c>
      <c r="M401" s="21"/>
      <c r="N401" s="18"/>
      <c r="O401" s="24"/>
      <c r="P401" s="24"/>
    </row>
    <row r="402" customFormat="false" ht="19.95" hidden="true" customHeight="true" outlineLevel="0" collapsed="false">
      <c r="A402" s="25"/>
      <c r="B402" s="18" t="n">
        <v>2019010756</v>
      </c>
      <c r="C402" s="19" t="s">
        <v>433</v>
      </c>
      <c r="D402" s="18" t="n">
        <v>2019</v>
      </c>
      <c r="E402" s="20" t="s">
        <v>421</v>
      </c>
      <c r="F402" s="21" t="n">
        <v>6.87</v>
      </c>
      <c r="G402" s="18" t="n">
        <v>64.3725</v>
      </c>
      <c r="H402" s="18" t="n">
        <v>3.86</v>
      </c>
      <c r="I402" s="22" t="n">
        <v>75</v>
      </c>
      <c r="J402" s="21" t="n">
        <v>13</v>
      </c>
      <c r="K402" s="18" t="n">
        <v>23</v>
      </c>
      <c r="L402" s="23" t="n">
        <v>0.5652</v>
      </c>
      <c r="M402" s="21"/>
      <c r="N402" s="18"/>
      <c r="O402" s="24"/>
      <c r="P402" s="24"/>
    </row>
    <row r="403" customFormat="false" ht="19.95" hidden="true" customHeight="true" outlineLevel="0" collapsed="false">
      <c r="A403" s="25"/>
      <c r="B403" s="18" t="n">
        <v>2019010749</v>
      </c>
      <c r="C403" s="19" t="s">
        <v>434</v>
      </c>
      <c r="D403" s="18" t="n">
        <v>2019</v>
      </c>
      <c r="E403" s="20" t="s">
        <v>421</v>
      </c>
      <c r="F403" s="21" t="n">
        <v>8.33</v>
      </c>
      <c r="G403" s="18" t="n">
        <v>62.35</v>
      </c>
      <c r="H403" s="18" t="n">
        <v>3.8</v>
      </c>
      <c r="I403" s="22" t="n">
        <v>74.48</v>
      </c>
      <c r="J403" s="21" t="n">
        <v>14</v>
      </c>
      <c r="K403" s="18" t="n">
        <v>23</v>
      </c>
      <c r="L403" s="23" t="n">
        <v>0.6087</v>
      </c>
      <c r="M403" s="21"/>
      <c r="N403" s="18"/>
      <c r="O403" s="24"/>
      <c r="P403" s="24"/>
    </row>
    <row r="404" customFormat="false" ht="19.95" hidden="true" customHeight="true" outlineLevel="0" collapsed="false">
      <c r="A404" s="25"/>
      <c r="B404" s="18" t="n">
        <v>2019010741</v>
      </c>
      <c r="C404" s="19" t="s">
        <v>435</v>
      </c>
      <c r="D404" s="18" t="n">
        <v>2019</v>
      </c>
      <c r="E404" s="20" t="s">
        <v>421</v>
      </c>
      <c r="F404" s="21" t="n">
        <v>8.27</v>
      </c>
      <c r="G404" s="18" t="n">
        <v>61.25</v>
      </c>
      <c r="H404" s="18" t="n">
        <v>4.65</v>
      </c>
      <c r="I404" s="22" t="n">
        <v>74.18</v>
      </c>
      <c r="J404" s="21" t="n">
        <v>15</v>
      </c>
      <c r="K404" s="18" t="n">
        <v>23</v>
      </c>
      <c r="L404" s="23" t="n">
        <v>0.6522</v>
      </c>
      <c r="M404" s="21"/>
      <c r="N404" s="18"/>
      <c r="O404" s="24"/>
      <c r="P404" s="24"/>
    </row>
    <row r="405" customFormat="false" ht="19.95" hidden="true" customHeight="true" outlineLevel="0" collapsed="false">
      <c r="A405" s="25"/>
      <c r="B405" s="18" t="n">
        <v>2019010748</v>
      </c>
      <c r="C405" s="19" t="s">
        <v>436</v>
      </c>
      <c r="D405" s="18" t="n">
        <v>2019</v>
      </c>
      <c r="E405" s="20" t="s">
        <v>421</v>
      </c>
      <c r="F405" s="21" t="n">
        <v>7.2</v>
      </c>
      <c r="G405" s="18" t="n">
        <v>58.47</v>
      </c>
      <c r="H405" s="18" t="n">
        <v>4.6</v>
      </c>
      <c r="I405" s="22" t="n">
        <v>70.27</v>
      </c>
      <c r="J405" s="21" t="n">
        <v>16</v>
      </c>
      <c r="K405" s="18" t="n">
        <v>23</v>
      </c>
      <c r="L405" s="23" t="n">
        <v>0.6957</v>
      </c>
      <c r="M405" s="21"/>
      <c r="N405" s="18"/>
      <c r="O405" s="24"/>
      <c r="P405" s="24"/>
    </row>
    <row r="406" customFormat="false" ht="19.95" hidden="true" customHeight="true" outlineLevel="0" collapsed="false">
      <c r="A406" s="25"/>
      <c r="B406" s="18" t="n">
        <v>2019010747</v>
      </c>
      <c r="C406" s="19" t="s">
        <v>437</v>
      </c>
      <c r="D406" s="18" t="n">
        <v>2019</v>
      </c>
      <c r="E406" s="20" t="s">
        <v>421</v>
      </c>
      <c r="F406" s="21" t="n">
        <v>7.2</v>
      </c>
      <c r="G406" s="18" t="n">
        <v>59.44</v>
      </c>
      <c r="H406" s="18" t="n">
        <v>2.4</v>
      </c>
      <c r="I406" s="22" t="n">
        <v>69.04</v>
      </c>
      <c r="J406" s="21" t="n">
        <v>17</v>
      </c>
      <c r="K406" s="18" t="n">
        <v>23</v>
      </c>
      <c r="L406" s="23" t="n">
        <v>0.7391</v>
      </c>
      <c r="M406" s="21"/>
      <c r="N406" s="18"/>
      <c r="O406" s="24"/>
      <c r="P406" s="24"/>
    </row>
    <row r="407" customFormat="false" ht="19.95" hidden="true" customHeight="true" outlineLevel="0" collapsed="false">
      <c r="A407" s="25"/>
      <c r="B407" s="18" t="n">
        <v>2019010754</v>
      </c>
      <c r="C407" s="19" t="s">
        <v>438</v>
      </c>
      <c r="D407" s="18" t="n">
        <v>2019</v>
      </c>
      <c r="E407" s="20" t="s">
        <v>421</v>
      </c>
      <c r="F407" s="21" t="n">
        <v>7</v>
      </c>
      <c r="G407" s="18" t="n">
        <v>57.28</v>
      </c>
      <c r="H407" s="18" t="n">
        <v>3.9</v>
      </c>
      <c r="I407" s="22" t="n">
        <v>68.18</v>
      </c>
      <c r="J407" s="21" t="n">
        <v>18</v>
      </c>
      <c r="K407" s="18" t="n">
        <v>23</v>
      </c>
      <c r="L407" s="23" t="n">
        <v>0.7826</v>
      </c>
      <c r="M407" s="21"/>
      <c r="N407" s="18"/>
      <c r="O407" s="24"/>
      <c r="P407" s="24"/>
    </row>
    <row r="408" customFormat="false" ht="19.95" hidden="true" customHeight="true" outlineLevel="0" collapsed="false">
      <c r="A408" s="25"/>
      <c r="B408" s="18" t="n">
        <v>2019010746</v>
      </c>
      <c r="C408" s="19" t="s">
        <v>439</v>
      </c>
      <c r="D408" s="18" t="n">
        <v>2019</v>
      </c>
      <c r="E408" s="20" t="s">
        <v>421</v>
      </c>
      <c r="F408" s="21" t="n">
        <v>7.2</v>
      </c>
      <c r="G408" s="18" t="n">
        <v>54.04</v>
      </c>
      <c r="H408" s="18" t="n">
        <v>3.8</v>
      </c>
      <c r="I408" s="22" t="n">
        <v>65.04</v>
      </c>
      <c r="J408" s="21" t="n">
        <v>19</v>
      </c>
      <c r="K408" s="18" t="n">
        <v>23</v>
      </c>
      <c r="L408" s="23" t="n">
        <v>0.8261</v>
      </c>
      <c r="M408" s="21"/>
      <c r="N408" s="18"/>
      <c r="O408" s="24"/>
      <c r="P408" s="24"/>
    </row>
    <row r="409" customFormat="false" ht="19.95" hidden="true" customHeight="true" outlineLevel="0" collapsed="false">
      <c r="A409" s="25"/>
      <c r="B409" s="18" t="n">
        <v>2019010755</v>
      </c>
      <c r="C409" s="19" t="s">
        <v>440</v>
      </c>
      <c r="D409" s="18" t="n">
        <v>2019</v>
      </c>
      <c r="E409" s="20" t="s">
        <v>421</v>
      </c>
      <c r="F409" s="21" t="n">
        <v>8.59</v>
      </c>
      <c r="G409" s="18" t="n">
        <v>52.15</v>
      </c>
      <c r="H409" s="18" t="n">
        <v>3.8</v>
      </c>
      <c r="I409" s="22" t="n">
        <v>64.54</v>
      </c>
      <c r="J409" s="21" t="n">
        <v>20</v>
      </c>
      <c r="K409" s="18" t="n">
        <v>23</v>
      </c>
      <c r="L409" s="23" t="n">
        <v>0.8696</v>
      </c>
      <c r="M409" s="21"/>
      <c r="N409" s="18"/>
      <c r="O409" s="24"/>
      <c r="P409" s="24"/>
    </row>
    <row r="410" customFormat="false" ht="19.95" hidden="true" customHeight="true" outlineLevel="0" collapsed="false">
      <c r="A410" s="25"/>
      <c r="B410" s="18" t="n">
        <v>2019010745</v>
      </c>
      <c r="C410" s="19" t="s">
        <v>441</v>
      </c>
      <c r="D410" s="18" t="n">
        <v>2019</v>
      </c>
      <c r="E410" s="20" t="s">
        <v>421</v>
      </c>
      <c r="F410" s="21" t="n">
        <v>7.1</v>
      </c>
      <c r="G410" s="18" t="n">
        <v>51.7</v>
      </c>
      <c r="H410" s="18" t="n">
        <v>3.8</v>
      </c>
      <c r="I410" s="22" t="n">
        <v>62.6</v>
      </c>
      <c r="J410" s="21" t="n">
        <v>21</v>
      </c>
      <c r="K410" s="18" t="n">
        <v>23</v>
      </c>
      <c r="L410" s="23" t="n">
        <v>0.913</v>
      </c>
      <c r="M410" s="21"/>
      <c r="N410" s="18"/>
      <c r="O410" s="24"/>
      <c r="P410" s="24"/>
    </row>
    <row r="411" customFormat="false" ht="19.95" hidden="true" customHeight="true" outlineLevel="0" collapsed="false">
      <c r="A411" s="25"/>
      <c r="B411" s="18" t="n">
        <v>2019010752</v>
      </c>
      <c r="C411" s="19" t="s">
        <v>442</v>
      </c>
      <c r="D411" s="18" t="n">
        <v>2019</v>
      </c>
      <c r="E411" s="20" t="s">
        <v>421</v>
      </c>
      <c r="F411" s="21" t="n">
        <v>7.2</v>
      </c>
      <c r="G411" s="18" t="n">
        <v>51.395</v>
      </c>
      <c r="H411" s="18" t="n">
        <v>3.8</v>
      </c>
      <c r="I411" s="22" t="n">
        <v>62.395</v>
      </c>
      <c r="J411" s="21" t="n">
        <v>22</v>
      </c>
      <c r="K411" s="18" t="n">
        <v>23</v>
      </c>
      <c r="L411" s="23" t="n">
        <v>0.9565</v>
      </c>
      <c r="M411" s="21"/>
      <c r="N411" s="18"/>
      <c r="O411" s="24"/>
      <c r="P411" s="24"/>
    </row>
    <row r="412" customFormat="false" ht="19.95" hidden="true" customHeight="true" outlineLevel="0" collapsed="false">
      <c r="A412" s="26"/>
      <c r="B412" s="27" t="n">
        <v>2019010753</v>
      </c>
      <c r="C412" s="28" t="s">
        <v>443</v>
      </c>
      <c r="D412" s="27" t="n">
        <v>2019</v>
      </c>
      <c r="E412" s="29" t="s">
        <v>421</v>
      </c>
      <c r="F412" s="30" t="n">
        <v>7.2</v>
      </c>
      <c r="G412" s="27" t="n">
        <v>50.42</v>
      </c>
      <c r="H412" s="27" t="n">
        <v>4.4</v>
      </c>
      <c r="I412" s="31" t="n">
        <v>62.02</v>
      </c>
      <c r="J412" s="30" t="n">
        <v>23</v>
      </c>
      <c r="K412" s="27" t="n">
        <v>23</v>
      </c>
      <c r="L412" s="32" t="n">
        <v>1</v>
      </c>
      <c r="M412" s="30"/>
      <c r="N412" s="27"/>
      <c r="O412" s="33"/>
      <c r="P412" s="33"/>
    </row>
    <row r="413" customFormat="false" ht="15.6" hidden="false" customHeight="false" outlineLevel="0" collapsed="false">
      <c r="A413" s="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5"/>
      <c r="M413" s="34"/>
      <c r="N413" s="34"/>
      <c r="O413" s="4"/>
      <c r="P413" s="4"/>
    </row>
    <row r="414" customFormat="false" ht="15.6" hidden="false" customHeight="false" outlineLevel="0" collapsed="false">
      <c r="A414" s="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5"/>
      <c r="M414" s="34"/>
      <c r="N414" s="34"/>
      <c r="O414" s="4"/>
      <c r="P414" s="4"/>
    </row>
    <row r="415" customFormat="false" ht="15.6" hidden="false" customHeight="false" outlineLevel="0" collapsed="false">
      <c r="A415" s="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5"/>
      <c r="M415" s="34"/>
      <c r="N415" s="34"/>
      <c r="O415" s="4"/>
      <c r="P415" s="4"/>
    </row>
    <row r="416" customFormat="false" ht="15.6" hidden="false" customHeight="false" outlineLevel="0" collapsed="false">
      <c r="A416" s="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5"/>
      <c r="M416" s="34"/>
      <c r="N416" s="34"/>
      <c r="O416" s="4"/>
      <c r="P416" s="4"/>
    </row>
    <row r="417" customFormat="false" ht="15.6" hidden="false" customHeight="false" outlineLevel="0" collapsed="false">
      <c r="A417" s="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5"/>
      <c r="M417" s="34"/>
      <c r="N417" s="34"/>
      <c r="O417" s="4"/>
      <c r="P417" s="4"/>
    </row>
    <row r="418" customFormat="false" ht="15.6" hidden="false" customHeight="false" outlineLevel="0" collapsed="false">
      <c r="A418" s="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5"/>
      <c r="M418" s="34"/>
      <c r="N418" s="34"/>
      <c r="O418" s="4"/>
      <c r="P418" s="4"/>
    </row>
    <row r="419" customFormat="false" ht="15.6" hidden="false" customHeight="false" outlineLevel="0" collapsed="false">
      <c r="A419" s="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5"/>
      <c r="M419" s="34"/>
      <c r="N419" s="34"/>
      <c r="O419" s="4"/>
      <c r="P419" s="4"/>
    </row>
    <row r="420" customFormat="false" ht="15.6" hidden="false" customHeight="false" outlineLevel="0" collapsed="false">
      <c r="A420" s="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5"/>
      <c r="M420" s="34"/>
      <c r="N420" s="34"/>
      <c r="O420" s="4"/>
      <c r="P420" s="4"/>
    </row>
    <row r="421" customFormat="false" ht="15.6" hidden="false" customHeight="false" outlineLevel="0" collapsed="false">
      <c r="A421" s="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5"/>
      <c r="M421" s="34"/>
      <c r="N421" s="34"/>
      <c r="O421" s="4"/>
      <c r="P421" s="4"/>
    </row>
    <row r="422" customFormat="false" ht="15.6" hidden="false" customHeight="false" outlineLevel="0" collapsed="false">
      <c r="A422" s="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5"/>
      <c r="M422" s="34"/>
      <c r="N422" s="34"/>
      <c r="O422" s="4"/>
      <c r="P422" s="4"/>
    </row>
    <row r="423" customFormat="false" ht="15.6" hidden="false" customHeight="false" outlineLevel="0" collapsed="false">
      <c r="A423" s="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5"/>
      <c r="M423" s="34"/>
      <c r="N423" s="34"/>
      <c r="O423" s="4"/>
      <c r="P423" s="4"/>
    </row>
    <row r="424" customFormat="false" ht="15.6" hidden="false" customHeight="false" outlineLevel="0" collapsed="false">
      <c r="A424" s="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5"/>
      <c r="M424" s="34"/>
      <c r="N424" s="34"/>
      <c r="O424" s="4"/>
      <c r="P424" s="4"/>
    </row>
    <row r="425" customFormat="false" ht="15.6" hidden="false" customHeight="false" outlineLevel="0" collapsed="false">
      <c r="A425" s="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5"/>
      <c r="M425" s="34"/>
      <c r="N425" s="34"/>
      <c r="O425" s="4"/>
      <c r="P425" s="4"/>
    </row>
    <row r="426" customFormat="false" ht="15.6" hidden="false" customHeight="false" outlineLevel="0" collapsed="false">
      <c r="A426" s="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5"/>
      <c r="M426" s="34"/>
      <c r="N426" s="34"/>
      <c r="O426" s="4"/>
      <c r="P426" s="4"/>
    </row>
  </sheetData>
  <autoFilter ref="A4:P412"/>
  <mergeCells count="2">
    <mergeCell ref="A2:P2"/>
    <mergeCell ref="A3:P3"/>
  </mergeCells>
  <conditionalFormatting sqref="B4">
    <cfRule type="expression" priority="2" aboveAverage="0" equalAverage="0" bottom="0" percent="0" rank="0" text="" dxfId="2">
      <formula>AND(COUNTIF($B$4:$B$4,B4)&gt;1,NOT(ISBLANK(B4)))</formula>
    </cfRule>
  </conditionalFormatting>
  <dataValidations count="1">
    <dataValidation allowBlank="true" errorStyle="stop" operator="between" prompt="请输入专业简称+班级，如“计算机1802”" showDropDown="false" showErrorMessage="true" showInputMessage="true" sqref="E3:E4 E172:E195 E266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9"/>
    <col collapsed="false" customWidth="false" hidden="false" outlineLevel="0" max="3" min="3" style="1" width="8.99"/>
    <col collapsed="false" customWidth="true" hidden="false" outlineLevel="0" max="4" min="4" style="1" width="11.09"/>
    <col collapsed="false" customWidth="true" hidden="false" outlineLevel="0" max="5" min="5" style="1" width="8.09"/>
    <col collapsed="false" customWidth="true" hidden="false" outlineLevel="0" max="7" min="6" style="1" width="6.59"/>
    <col collapsed="false" customWidth="true" hidden="false" outlineLevel="0" max="8" min="8" style="1" width="8.69"/>
    <col collapsed="false" customWidth="true" hidden="false" outlineLevel="0" max="10" min="9" style="1" width="6.59"/>
    <col collapsed="false" customWidth="true" hidden="false" outlineLevel="0" max="11" min="11" style="2" width="10.19"/>
    <col collapsed="false" customWidth="true" hidden="false" outlineLevel="0" max="15" min="12" style="1" width="6.59"/>
  </cols>
  <sheetData>
    <row r="1" customFormat="false" ht="34.0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4.0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.6" hidden="false" customHeight="false" outlineLevel="0" collapsed="false">
      <c r="A3" s="8" t="s">
        <v>3</v>
      </c>
      <c r="B3" s="9" t="s">
        <v>4</v>
      </c>
      <c r="C3" s="10" t="s">
        <v>6</v>
      </c>
      <c r="D3" s="11" t="s">
        <v>7</v>
      </c>
      <c r="E3" s="12" t="s">
        <v>8</v>
      </c>
      <c r="F3" s="13" t="s">
        <v>9</v>
      </c>
      <c r="G3" s="13" t="s">
        <v>10</v>
      </c>
      <c r="H3" s="14" t="s">
        <v>11</v>
      </c>
      <c r="I3" s="9" t="s">
        <v>12</v>
      </c>
      <c r="J3" s="10" t="s">
        <v>13</v>
      </c>
      <c r="K3" s="15" t="s">
        <v>14</v>
      </c>
      <c r="L3" s="9" t="s">
        <v>15</v>
      </c>
      <c r="M3" s="10" t="s">
        <v>16</v>
      </c>
      <c r="N3" s="11" t="s">
        <v>17</v>
      </c>
      <c r="O3" s="16" t="s">
        <v>18</v>
      </c>
    </row>
    <row r="4" customFormat="false" ht="19.95" hidden="false" customHeight="true" outlineLevel="0" collapsed="false">
      <c r="A4" s="17" t="n">
        <v>1</v>
      </c>
      <c r="B4" s="18" t="n">
        <v>2018010706</v>
      </c>
      <c r="C4" s="18" t="n">
        <v>2018</v>
      </c>
      <c r="D4" s="20" t="s">
        <v>110</v>
      </c>
      <c r="E4" s="21" t="n">
        <v>9.76</v>
      </c>
      <c r="F4" s="18" t="n">
        <v>74.05</v>
      </c>
      <c r="G4" s="18" t="n">
        <v>6.6</v>
      </c>
      <c r="H4" s="22" t="n">
        <v>90.41</v>
      </c>
      <c r="I4" s="21" t="n">
        <v>1</v>
      </c>
      <c r="J4" s="18" t="n">
        <v>26</v>
      </c>
      <c r="K4" s="23" t="n">
        <v>0.0384615384615385</v>
      </c>
      <c r="L4" s="21" t="n">
        <f aca="false">RANK(H4,$H$4:$H$170,0)</f>
        <v>1</v>
      </c>
      <c r="M4" s="18" t="n">
        <v>167</v>
      </c>
      <c r="N4" s="36" t="n">
        <v>1</v>
      </c>
      <c r="O4" s="24"/>
    </row>
    <row r="5" customFormat="false" ht="19.95" hidden="false" customHeight="true" outlineLevel="0" collapsed="false">
      <c r="A5" s="25" t="n">
        <v>2</v>
      </c>
      <c r="B5" s="18" t="n">
        <v>2018010616</v>
      </c>
      <c r="C5" s="18" t="n">
        <v>2018</v>
      </c>
      <c r="D5" s="20" t="s">
        <v>20</v>
      </c>
      <c r="E5" s="21" t="n">
        <v>8.88</v>
      </c>
      <c r="F5" s="18" t="n">
        <v>76.52</v>
      </c>
      <c r="G5" s="18" t="n">
        <v>4.6</v>
      </c>
      <c r="H5" s="22" t="n">
        <f aca="false">E5+F5+G5</f>
        <v>90</v>
      </c>
      <c r="I5" s="21" t="n">
        <v>1</v>
      </c>
      <c r="J5" s="18" t="n">
        <v>28</v>
      </c>
      <c r="K5" s="23" t="n">
        <f aca="false">I5/J5</f>
        <v>0.0357142857142857</v>
      </c>
      <c r="L5" s="21" t="n">
        <f aca="false">RANK(H5,$H$4:$H$170,0)</f>
        <v>2</v>
      </c>
      <c r="M5" s="18" t="n">
        <v>167</v>
      </c>
      <c r="N5" s="36" t="n">
        <v>2</v>
      </c>
      <c r="O5" s="24"/>
    </row>
    <row r="6" customFormat="false" ht="19.95" hidden="false" customHeight="true" outlineLevel="0" collapsed="false">
      <c r="A6" s="17" t="n">
        <v>3</v>
      </c>
      <c r="B6" s="18" t="n">
        <v>2018010775</v>
      </c>
      <c r="C6" s="18" t="n">
        <v>2018</v>
      </c>
      <c r="D6" s="20" t="s">
        <v>165</v>
      </c>
      <c r="E6" s="21" t="n">
        <v>9.33</v>
      </c>
      <c r="F6" s="18" t="n">
        <v>72.85</v>
      </c>
      <c r="G6" s="18" t="n">
        <v>7.4</v>
      </c>
      <c r="H6" s="22" t="n">
        <v>89.58</v>
      </c>
      <c r="I6" s="21" t="n">
        <v>1</v>
      </c>
      <c r="J6" s="18" t="n">
        <v>28</v>
      </c>
      <c r="K6" s="23" t="n">
        <v>0.0357142857142857</v>
      </c>
      <c r="L6" s="21" t="n">
        <f aca="false">RANK(H6,$H$4:$H$170,0)</f>
        <v>3</v>
      </c>
      <c r="M6" s="18" t="n">
        <v>167</v>
      </c>
      <c r="N6" s="36" t="n">
        <v>3</v>
      </c>
      <c r="O6" s="24"/>
    </row>
    <row r="7" customFormat="false" ht="19.95" hidden="false" customHeight="true" outlineLevel="0" collapsed="false">
      <c r="A7" s="25" t="n">
        <v>4</v>
      </c>
      <c r="B7" s="18" t="n">
        <v>2018010707</v>
      </c>
      <c r="C7" s="18" t="n">
        <v>2018</v>
      </c>
      <c r="D7" s="20" t="s">
        <v>110</v>
      </c>
      <c r="E7" s="21" t="n">
        <v>8.22</v>
      </c>
      <c r="F7" s="18" t="n">
        <v>75.34</v>
      </c>
      <c r="G7" s="18" t="n">
        <v>5.8</v>
      </c>
      <c r="H7" s="22" t="n">
        <v>89.36</v>
      </c>
      <c r="I7" s="21" t="n">
        <v>2</v>
      </c>
      <c r="J7" s="18" t="n">
        <v>26</v>
      </c>
      <c r="K7" s="23" t="n">
        <v>0.0769230769230769</v>
      </c>
      <c r="L7" s="21" t="n">
        <f aca="false">RANK(H7,$H$4:$H$170,0)</f>
        <v>4</v>
      </c>
      <c r="M7" s="18" t="n">
        <v>167</v>
      </c>
      <c r="N7" s="36" t="n">
        <v>4</v>
      </c>
      <c r="O7" s="24"/>
    </row>
    <row r="8" customFormat="false" ht="19.95" hidden="false" customHeight="true" outlineLevel="0" collapsed="false">
      <c r="A8" s="17" t="n">
        <v>5</v>
      </c>
      <c r="B8" s="18" t="n">
        <v>2018010618</v>
      </c>
      <c r="C8" s="18" t="n">
        <v>2018</v>
      </c>
      <c r="D8" s="20" t="s">
        <v>20</v>
      </c>
      <c r="E8" s="21" t="n">
        <v>8.21</v>
      </c>
      <c r="F8" s="18" t="n">
        <v>74.94</v>
      </c>
      <c r="G8" s="18" t="n">
        <v>6</v>
      </c>
      <c r="H8" s="22" t="n">
        <f aca="false">E8+F8+G8</f>
        <v>89.15</v>
      </c>
      <c r="I8" s="21" t="n">
        <v>2</v>
      </c>
      <c r="J8" s="18" t="n">
        <v>28</v>
      </c>
      <c r="K8" s="23" t="n">
        <f aca="false">I8/J8</f>
        <v>0.0714285714285714</v>
      </c>
      <c r="L8" s="21" t="n">
        <f aca="false">RANK(H8,$H$4:$H$170,0)</f>
        <v>5</v>
      </c>
      <c r="M8" s="18" t="n">
        <v>167</v>
      </c>
      <c r="N8" s="36" t="n">
        <v>5</v>
      </c>
      <c r="O8" s="24"/>
    </row>
    <row r="9" customFormat="false" ht="19.95" hidden="false" customHeight="true" outlineLevel="0" collapsed="false">
      <c r="A9" s="25" t="n">
        <v>6</v>
      </c>
      <c r="B9" s="18" t="n">
        <v>2018010680</v>
      </c>
      <c r="C9" s="18" t="n">
        <v>2018</v>
      </c>
      <c r="D9" s="20" t="s">
        <v>80</v>
      </c>
      <c r="E9" s="21" t="n">
        <v>9.83</v>
      </c>
      <c r="F9" s="18" t="n">
        <v>72.5025</v>
      </c>
      <c r="G9" s="18" t="n">
        <v>6.8</v>
      </c>
      <c r="H9" s="22" t="n">
        <f aca="false">E9+F9+G9</f>
        <v>89.1325</v>
      </c>
      <c r="I9" s="21" t="n">
        <v>1</v>
      </c>
      <c r="J9" s="18" t="n">
        <v>29</v>
      </c>
      <c r="K9" s="23" t="n">
        <f aca="false">I9/29</f>
        <v>0.0344827586206897</v>
      </c>
      <c r="L9" s="21" t="n">
        <f aca="false">RANK(H9,$H$4:$H$170,0)</f>
        <v>6</v>
      </c>
      <c r="M9" s="18" t="n">
        <v>167</v>
      </c>
      <c r="N9" s="36" t="n">
        <v>6</v>
      </c>
      <c r="O9" s="24"/>
    </row>
    <row r="10" customFormat="false" ht="19.95" hidden="false" customHeight="true" outlineLevel="0" collapsed="false">
      <c r="A10" s="17" t="n">
        <v>7</v>
      </c>
      <c r="B10" s="18" t="n">
        <v>2018010646</v>
      </c>
      <c r="C10" s="18" t="n">
        <v>2018</v>
      </c>
      <c r="D10" s="20" t="s">
        <v>49</v>
      </c>
      <c r="E10" s="21" t="n">
        <v>8.8</v>
      </c>
      <c r="F10" s="18" t="n">
        <v>73.16</v>
      </c>
      <c r="G10" s="18" t="n">
        <v>7.08</v>
      </c>
      <c r="H10" s="22" t="n">
        <v>89.04</v>
      </c>
      <c r="I10" s="21" t="n">
        <v>1</v>
      </c>
      <c r="J10" s="18" t="n">
        <v>30</v>
      </c>
      <c r="K10" s="23" t="n">
        <v>0.0333333333333333</v>
      </c>
      <c r="L10" s="21" t="n">
        <f aca="false">RANK(H10,$H$4:$H$170,0)</f>
        <v>7</v>
      </c>
      <c r="M10" s="18" t="n">
        <v>167</v>
      </c>
      <c r="N10" s="36" t="n">
        <v>7</v>
      </c>
      <c r="O10" s="24"/>
    </row>
    <row r="11" customFormat="false" ht="19.95" hidden="false" customHeight="true" outlineLevel="0" collapsed="false">
      <c r="A11" s="25" t="n">
        <v>8</v>
      </c>
      <c r="B11" s="18" t="n">
        <v>2018010619</v>
      </c>
      <c r="C11" s="18" t="n">
        <v>2018</v>
      </c>
      <c r="D11" s="20" t="s">
        <v>20</v>
      </c>
      <c r="E11" s="21" t="n">
        <v>8</v>
      </c>
      <c r="F11" s="18" t="n">
        <v>75.26</v>
      </c>
      <c r="G11" s="18" t="n">
        <v>5.6</v>
      </c>
      <c r="H11" s="22" t="n">
        <f aca="false">E11+F11+G11</f>
        <v>88.86</v>
      </c>
      <c r="I11" s="21" t="n">
        <v>3</v>
      </c>
      <c r="J11" s="18" t="n">
        <v>28</v>
      </c>
      <c r="K11" s="23" t="n">
        <f aca="false">I11/J11</f>
        <v>0.107142857142857</v>
      </c>
      <c r="L11" s="21" t="n">
        <f aca="false">RANK(H11,$H$4:$H$170,0)</f>
        <v>8</v>
      </c>
      <c r="M11" s="18" t="n">
        <v>167</v>
      </c>
      <c r="N11" s="36" t="n">
        <v>8</v>
      </c>
      <c r="O11" s="24"/>
    </row>
    <row r="12" customFormat="false" ht="19.95" hidden="false" customHeight="true" outlineLevel="0" collapsed="false">
      <c r="A12" s="17" t="n">
        <v>9</v>
      </c>
      <c r="B12" s="18" t="n">
        <v>2018010727</v>
      </c>
      <c r="C12" s="18" t="n">
        <v>2018</v>
      </c>
      <c r="D12" s="20" t="s">
        <v>137</v>
      </c>
      <c r="E12" s="21" t="n">
        <v>9.26</v>
      </c>
      <c r="F12" s="18" t="n">
        <v>72.28</v>
      </c>
      <c r="G12" s="18" t="n">
        <v>6.8</v>
      </c>
      <c r="H12" s="22" t="n">
        <v>88.34</v>
      </c>
      <c r="I12" s="21" t="n">
        <v>1</v>
      </c>
      <c r="J12" s="18" t="n">
        <v>26</v>
      </c>
      <c r="K12" s="23" t="n">
        <v>0.0384615384615385</v>
      </c>
      <c r="L12" s="21" t="n">
        <f aca="false">RANK(H12,$H$4:$H$170,0)</f>
        <v>9</v>
      </c>
      <c r="M12" s="18" t="n">
        <v>167</v>
      </c>
      <c r="N12" s="36" t="n">
        <v>9</v>
      </c>
      <c r="O12" s="24"/>
    </row>
    <row r="13" customFormat="false" ht="19.95" hidden="false" customHeight="true" outlineLevel="0" collapsed="false">
      <c r="A13" s="25" t="n">
        <v>10</v>
      </c>
      <c r="B13" s="18" t="n">
        <v>2018010625</v>
      </c>
      <c r="C13" s="18" t="n">
        <v>2018</v>
      </c>
      <c r="D13" s="20" t="s">
        <v>20</v>
      </c>
      <c r="E13" s="21" t="n">
        <v>8.33</v>
      </c>
      <c r="F13" s="18" t="n">
        <v>73.27</v>
      </c>
      <c r="G13" s="18" t="n">
        <v>6.45</v>
      </c>
      <c r="H13" s="22" t="n">
        <f aca="false">E13+F13+G13</f>
        <v>88.05</v>
      </c>
      <c r="I13" s="21" t="n">
        <v>4</v>
      </c>
      <c r="J13" s="18" t="n">
        <v>28</v>
      </c>
      <c r="K13" s="23" t="n">
        <f aca="false">I13/J13</f>
        <v>0.142857142857143</v>
      </c>
      <c r="L13" s="21" t="n">
        <f aca="false">RANK(H13,$H$4:$H$170,0)</f>
        <v>10</v>
      </c>
      <c r="M13" s="18" t="n">
        <v>167</v>
      </c>
      <c r="N13" s="36" t="n">
        <v>10</v>
      </c>
      <c r="O13" s="24"/>
    </row>
    <row r="14" customFormat="false" ht="19.95" hidden="false" customHeight="true" outlineLevel="0" collapsed="false">
      <c r="A14" s="17" t="n">
        <v>11</v>
      </c>
      <c r="B14" s="18" t="n">
        <v>2018010722</v>
      </c>
      <c r="C14" s="18" t="n">
        <v>2018</v>
      </c>
      <c r="D14" s="20" t="s">
        <v>139</v>
      </c>
      <c r="E14" s="21" t="n">
        <v>7.88</v>
      </c>
      <c r="F14" s="18" t="n">
        <v>75.01</v>
      </c>
      <c r="G14" s="18" t="n">
        <v>5</v>
      </c>
      <c r="H14" s="22" t="n">
        <v>87.89</v>
      </c>
      <c r="I14" s="21" t="n">
        <v>2</v>
      </c>
      <c r="J14" s="18" t="n">
        <v>26</v>
      </c>
      <c r="K14" s="23" t="n">
        <v>0.0769230769230769</v>
      </c>
      <c r="L14" s="21" t="n">
        <f aca="false">RANK(H14,$H$4:$H$170,0)</f>
        <v>11</v>
      </c>
      <c r="M14" s="18" t="n">
        <v>167</v>
      </c>
      <c r="N14" s="36" t="n">
        <v>11</v>
      </c>
      <c r="O14" s="24"/>
    </row>
    <row r="15" customFormat="false" ht="19.95" hidden="false" customHeight="true" outlineLevel="0" collapsed="false">
      <c r="A15" s="25" t="n">
        <v>12</v>
      </c>
      <c r="B15" s="18" t="n">
        <v>2018010608</v>
      </c>
      <c r="C15" s="18" t="n">
        <v>2018</v>
      </c>
      <c r="D15" s="20" t="s">
        <v>20</v>
      </c>
      <c r="E15" s="21" t="n">
        <v>8.47</v>
      </c>
      <c r="F15" s="18" t="n">
        <v>73.53</v>
      </c>
      <c r="G15" s="18" t="n">
        <v>5.8</v>
      </c>
      <c r="H15" s="22" t="n">
        <f aca="false">E15+F15+G15</f>
        <v>87.8</v>
      </c>
      <c r="I15" s="21" t="n">
        <v>5</v>
      </c>
      <c r="J15" s="18" t="n">
        <v>28</v>
      </c>
      <c r="K15" s="23" t="n">
        <f aca="false">I15/J15</f>
        <v>0.178571428571429</v>
      </c>
      <c r="L15" s="21" t="n">
        <f aca="false">RANK(H15,$H$4:$H$170,0)</f>
        <v>12</v>
      </c>
      <c r="M15" s="18" t="n">
        <v>167</v>
      </c>
      <c r="N15" s="36" t="n">
        <v>12</v>
      </c>
      <c r="O15" s="24"/>
    </row>
    <row r="16" customFormat="false" ht="19.95" hidden="false" customHeight="true" outlineLevel="0" collapsed="false">
      <c r="A16" s="17" t="n">
        <v>13</v>
      </c>
      <c r="B16" s="18" t="n">
        <v>2018010664</v>
      </c>
      <c r="C16" s="18" t="n">
        <v>2018</v>
      </c>
      <c r="D16" s="20" t="s">
        <v>80</v>
      </c>
      <c r="E16" s="21" t="n">
        <v>8.18</v>
      </c>
      <c r="F16" s="18" t="n">
        <v>73.455</v>
      </c>
      <c r="G16" s="18" t="n">
        <v>6.14</v>
      </c>
      <c r="H16" s="22" t="n">
        <f aca="false">E16+F16+G16</f>
        <v>87.775</v>
      </c>
      <c r="I16" s="21" t="n">
        <v>2</v>
      </c>
      <c r="J16" s="18" t="n">
        <v>29</v>
      </c>
      <c r="K16" s="23" t="n">
        <f aca="false">I16/29</f>
        <v>0.0689655172413793</v>
      </c>
      <c r="L16" s="21" t="n">
        <f aca="false">RANK(H16,$H$4:$H$170,0)</f>
        <v>13</v>
      </c>
      <c r="M16" s="18" t="n">
        <v>167</v>
      </c>
      <c r="N16" s="36" t="n">
        <v>13</v>
      </c>
      <c r="O16" s="24"/>
    </row>
    <row r="17" customFormat="false" ht="19.95" hidden="false" customHeight="true" outlineLevel="0" collapsed="false">
      <c r="A17" s="25" t="n">
        <v>14</v>
      </c>
      <c r="B17" s="18" t="n">
        <v>2018010652</v>
      </c>
      <c r="C17" s="18" t="n">
        <v>2018</v>
      </c>
      <c r="D17" s="20" t="s">
        <v>49</v>
      </c>
      <c r="E17" s="21" t="n">
        <v>9.31</v>
      </c>
      <c r="F17" s="18" t="n">
        <v>72.35</v>
      </c>
      <c r="G17" s="18" t="n">
        <v>6.8</v>
      </c>
      <c r="H17" s="22" t="n">
        <v>87.66</v>
      </c>
      <c r="I17" s="21" t="n">
        <v>2</v>
      </c>
      <c r="J17" s="18" t="n">
        <v>30</v>
      </c>
      <c r="K17" s="23" t="n">
        <v>0.0666666666666667</v>
      </c>
      <c r="L17" s="21" t="n">
        <f aca="false">RANK(H17,$H$4:$H$170,0)</f>
        <v>14</v>
      </c>
      <c r="M17" s="18" t="n">
        <v>167</v>
      </c>
      <c r="N17" s="36" t="n">
        <v>14</v>
      </c>
      <c r="O17" s="24"/>
    </row>
    <row r="18" customFormat="false" ht="19.95" hidden="false" customHeight="true" outlineLevel="0" collapsed="false">
      <c r="A18" s="17" t="n">
        <v>15</v>
      </c>
      <c r="B18" s="18" t="n">
        <v>2018010692</v>
      </c>
      <c r="C18" s="18" t="n">
        <v>2018</v>
      </c>
      <c r="D18" s="20" t="s">
        <v>110</v>
      </c>
      <c r="E18" s="21" t="n">
        <v>10</v>
      </c>
      <c r="F18" s="18" t="n">
        <v>70.7</v>
      </c>
      <c r="G18" s="18" t="n">
        <v>6.8</v>
      </c>
      <c r="H18" s="22" t="n">
        <v>87.5</v>
      </c>
      <c r="I18" s="21" t="n">
        <v>3</v>
      </c>
      <c r="J18" s="18" t="n">
        <v>26</v>
      </c>
      <c r="K18" s="23" t="n">
        <v>0.115384615384615</v>
      </c>
      <c r="L18" s="21" t="n">
        <f aca="false">RANK(H18,$H$4:$H$170,0)</f>
        <v>15</v>
      </c>
      <c r="M18" s="18" t="n">
        <v>167</v>
      </c>
      <c r="N18" s="36" t="n">
        <v>15</v>
      </c>
      <c r="O18" s="24"/>
    </row>
    <row r="19" customFormat="false" ht="19.95" hidden="false" customHeight="true" outlineLevel="0" collapsed="false">
      <c r="A19" s="25" t="n">
        <v>16</v>
      </c>
      <c r="B19" s="18" t="n">
        <v>2018010697</v>
      </c>
      <c r="C19" s="18" t="n">
        <v>2018</v>
      </c>
      <c r="D19" s="20" t="s">
        <v>110</v>
      </c>
      <c r="E19" s="21" t="n">
        <v>8.82</v>
      </c>
      <c r="F19" s="18" t="n">
        <v>73.66</v>
      </c>
      <c r="G19" s="18" t="n">
        <v>5</v>
      </c>
      <c r="H19" s="22" t="n">
        <v>87.48</v>
      </c>
      <c r="I19" s="21" t="n">
        <v>4</v>
      </c>
      <c r="J19" s="18" t="n">
        <v>26</v>
      </c>
      <c r="K19" s="23" t="n">
        <v>0.153846153846154</v>
      </c>
      <c r="L19" s="21" t="n">
        <f aca="false">RANK(H19,$H$4:$H$170,0)</f>
        <v>16</v>
      </c>
      <c r="M19" s="18" t="n">
        <v>167</v>
      </c>
      <c r="N19" s="36" t="n">
        <v>16</v>
      </c>
      <c r="O19" s="24"/>
    </row>
    <row r="20" customFormat="false" ht="19.95" hidden="false" customHeight="true" outlineLevel="0" collapsed="false">
      <c r="A20" s="17" t="n">
        <v>17</v>
      </c>
      <c r="B20" s="18" t="n">
        <v>2018010655</v>
      </c>
      <c r="C20" s="18" t="n">
        <v>2018</v>
      </c>
      <c r="D20" s="20" t="s">
        <v>49</v>
      </c>
      <c r="E20" s="21" t="n">
        <v>8.5</v>
      </c>
      <c r="F20" s="18" t="n">
        <v>72.74</v>
      </c>
      <c r="G20" s="18" t="n">
        <v>6.23</v>
      </c>
      <c r="H20" s="22" t="n">
        <v>87.47</v>
      </c>
      <c r="I20" s="21" t="n">
        <v>3</v>
      </c>
      <c r="J20" s="18" t="n">
        <v>30</v>
      </c>
      <c r="K20" s="23" t="n">
        <v>0.1</v>
      </c>
      <c r="L20" s="21" t="n">
        <f aca="false">RANK(H20,$H$4:$H$170,0)</f>
        <v>17</v>
      </c>
      <c r="M20" s="18" t="n">
        <v>167</v>
      </c>
      <c r="N20" s="36" t="n">
        <v>17</v>
      </c>
      <c r="O20" s="24"/>
    </row>
    <row r="21" customFormat="false" ht="19.95" hidden="false" customHeight="true" outlineLevel="0" collapsed="false">
      <c r="A21" s="25" t="n">
        <v>18</v>
      </c>
      <c r="B21" s="18" t="n">
        <v>2018010668</v>
      </c>
      <c r="C21" s="18" t="n">
        <v>2018</v>
      </c>
      <c r="D21" s="20" t="s">
        <v>80</v>
      </c>
      <c r="E21" s="21" t="n">
        <v>9.75</v>
      </c>
      <c r="F21" s="18" t="n">
        <v>70.983</v>
      </c>
      <c r="G21" s="18" t="n">
        <v>6.72</v>
      </c>
      <c r="H21" s="22" t="n">
        <f aca="false">E21+F21+G21</f>
        <v>87.453</v>
      </c>
      <c r="I21" s="21" t="n">
        <v>3</v>
      </c>
      <c r="J21" s="18" t="n">
        <v>29</v>
      </c>
      <c r="K21" s="23" t="n">
        <f aca="false">I21/29</f>
        <v>0.103448275862069</v>
      </c>
      <c r="L21" s="21" t="n">
        <f aca="false">RANK(H21,$H$4:$H$170,0)</f>
        <v>18</v>
      </c>
      <c r="M21" s="18" t="n">
        <v>167</v>
      </c>
      <c r="N21" s="36" t="n">
        <v>18</v>
      </c>
      <c r="O21" s="24"/>
    </row>
    <row r="22" customFormat="false" ht="19.95" hidden="false" customHeight="true" outlineLevel="0" collapsed="false">
      <c r="A22" s="17" t="n">
        <v>19</v>
      </c>
      <c r="B22" s="18" t="n">
        <v>2018010645</v>
      </c>
      <c r="C22" s="18" t="n">
        <v>2018</v>
      </c>
      <c r="D22" s="20" t="s">
        <v>49</v>
      </c>
      <c r="E22" s="21" t="n">
        <v>7.92</v>
      </c>
      <c r="F22" s="18" t="n">
        <v>73.21</v>
      </c>
      <c r="G22" s="18" t="n">
        <v>6.4</v>
      </c>
      <c r="H22" s="22" t="n">
        <v>87.43</v>
      </c>
      <c r="I22" s="21" t="n">
        <v>4</v>
      </c>
      <c r="J22" s="18" t="n">
        <v>30</v>
      </c>
      <c r="K22" s="23" t="n">
        <v>0.133333333333333</v>
      </c>
      <c r="L22" s="21" t="n">
        <f aca="false">RANK(H22,$H$4:$H$170,0)</f>
        <v>19</v>
      </c>
      <c r="M22" s="18" t="n">
        <v>167</v>
      </c>
      <c r="N22" s="36" t="n">
        <v>19</v>
      </c>
      <c r="O22" s="24"/>
    </row>
    <row r="23" customFormat="false" ht="19.95" hidden="false" customHeight="true" outlineLevel="0" collapsed="false">
      <c r="A23" s="25" t="n">
        <v>20</v>
      </c>
      <c r="B23" s="18" t="n">
        <v>2018010627</v>
      </c>
      <c r="C23" s="18" t="n">
        <v>2018</v>
      </c>
      <c r="D23" s="20" t="s">
        <v>20</v>
      </c>
      <c r="E23" s="21" t="n">
        <v>8.62</v>
      </c>
      <c r="F23" s="18" t="n">
        <v>72.97</v>
      </c>
      <c r="G23" s="18" t="n">
        <v>5.72</v>
      </c>
      <c r="H23" s="22" t="n">
        <f aca="false">E23+F23+G23</f>
        <v>87.31</v>
      </c>
      <c r="I23" s="21" t="n">
        <v>6</v>
      </c>
      <c r="J23" s="18" t="n">
        <v>28</v>
      </c>
      <c r="K23" s="23" t="n">
        <f aca="false">I23/J23</f>
        <v>0.214285714285714</v>
      </c>
      <c r="L23" s="21" t="n">
        <f aca="false">RANK(H23,$H$4:$H$170,0)</f>
        <v>20</v>
      </c>
      <c r="M23" s="18" t="n">
        <v>167</v>
      </c>
      <c r="N23" s="36" t="n">
        <v>20</v>
      </c>
      <c r="O23" s="24"/>
    </row>
    <row r="24" customFormat="false" ht="19.95" hidden="false" customHeight="true" outlineLevel="0" collapsed="false">
      <c r="A24" s="17" t="n">
        <v>21</v>
      </c>
      <c r="B24" s="18" t="n">
        <v>2018010726</v>
      </c>
      <c r="C24" s="18" t="n">
        <v>2018</v>
      </c>
      <c r="D24" s="20" t="s">
        <v>139</v>
      </c>
      <c r="E24" s="21" t="n">
        <v>8.18</v>
      </c>
      <c r="F24" s="18" t="n">
        <v>73.55</v>
      </c>
      <c r="G24" s="18" t="n">
        <v>5</v>
      </c>
      <c r="H24" s="22" t="n">
        <v>86.73</v>
      </c>
      <c r="I24" s="21" t="n">
        <v>3</v>
      </c>
      <c r="J24" s="18" t="n">
        <v>26</v>
      </c>
      <c r="K24" s="23" t="n">
        <v>0.115384615384615</v>
      </c>
      <c r="L24" s="21" t="n">
        <f aca="false">RANK(H24,$H$4:$H$170,0)</f>
        <v>21</v>
      </c>
      <c r="M24" s="18" t="n">
        <v>167</v>
      </c>
      <c r="N24" s="36" t="n">
        <v>21</v>
      </c>
      <c r="O24" s="24"/>
    </row>
    <row r="25" customFormat="false" ht="19.95" hidden="false" customHeight="true" outlineLevel="0" collapsed="false">
      <c r="A25" s="25" t="n">
        <v>22</v>
      </c>
      <c r="B25" s="18" t="n">
        <v>2018010629</v>
      </c>
      <c r="C25" s="18" t="n">
        <v>2018</v>
      </c>
      <c r="D25" s="20" t="s">
        <v>20</v>
      </c>
      <c r="E25" s="21" t="n">
        <v>9.13</v>
      </c>
      <c r="F25" s="18" t="n">
        <v>72.43</v>
      </c>
      <c r="G25" s="18" t="n">
        <v>5.1</v>
      </c>
      <c r="H25" s="22" t="n">
        <f aca="false">E25+F25+G25</f>
        <v>86.66</v>
      </c>
      <c r="I25" s="21" t="n">
        <v>7</v>
      </c>
      <c r="J25" s="18" t="n">
        <v>28</v>
      </c>
      <c r="K25" s="23" t="n">
        <f aca="false">I25/J25</f>
        <v>0.25</v>
      </c>
      <c r="L25" s="21" t="n">
        <f aca="false">RANK(H25,$H$4:$H$170,0)</f>
        <v>22</v>
      </c>
      <c r="M25" s="18" t="n">
        <v>167</v>
      </c>
      <c r="N25" s="36" t="n">
        <v>22</v>
      </c>
      <c r="O25" s="24"/>
    </row>
    <row r="26" customFormat="false" ht="19.95" hidden="false" customHeight="true" outlineLevel="0" collapsed="false">
      <c r="A26" s="17" t="n">
        <v>23</v>
      </c>
      <c r="B26" s="18" t="n">
        <v>2018010771</v>
      </c>
      <c r="C26" s="18" t="n">
        <v>2018</v>
      </c>
      <c r="D26" s="20" t="s">
        <v>165</v>
      </c>
      <c r="E26" s="21" t="n">
        <v>8.4</v>
      </c>
      <c r="F26" s="18" t="n">
        <v>73.74</v>
      </c>
      <c r="G26" s="18" t="n">
        <v>4.4</v>
      </c>
      <c r="H26" s="22" t="n">
        <v>86.54</v>
      </c>
      <c r="I26" s="21" t="n">
        <v>2</v>
      </c>
      <c r="J26" s="18" t="n">
        <v>28</v>
      </c>
      <c r="K26" s="23" t="n">
        <v>0.0714285714285714</v>
      </c>
      <c r="L26" s="21" t="n">
        <f aca="false">RANK(H26,$H$4:$H$170,0)</f>
        <v>23</v>
      </c>
      <c r="M26" s="18" t="n">
        <v>167</v>
      </c>
      <c r="N26" s="36" t="n">
        <v>23</v>
      </c>
      <c r="O26" s="24"/>
    </row>
    <row r="27" customFormat="false" ht="19.95" hidden="false" customHeight="true" outlineLevel="0" collapsed="false">
      <c r="A27" s="25" t="n">
        <v>24</v>
      </c>
      <c r="B27" s="18" t="n">
        <v>2018010705</v>
      </c>
      <c r="C27" s="18" t="n">
        <v>2018</v>
      </c>
      <c r="D27" s="20" t="s">
        <v>110</v>
      </c>
      <c r="E27" s="21" t="n">
        <v>7.39</v>
      </c>
      <c r="F27" s="18" t="n">
        <v>73.28</v>
      </c>
      <c r="G27" s="18" t="n">
        <v>5.8</v>
      </c>
      <c r="H27" s="22" t="n">
        <v>86.47</v>
      </c>
      <c r="I27" s="21" t="n">
        <v>5</v>
      </c>
      <c r="J27" s="18" t="n">
        <v>26</v>
      </c>
      <c r="K27" s="23" t="n">
        <v>0.192307692307692</v>
      </c>
      <c r="L27" s="21" t="n">
        <f aca="false">RANK(H27,$H$4:$H$170,0)</f>
        <v>24</v>
      </c>
      <c r="M27" s="18" t="n">
        <v>167</v>
      </c>
      <c r="N27" s="36" t="n">
        <v>24</v>
      </c>
      <c r="O27" s="24"/>
    </row>
    <row r="28" customFormat="false" ht="19.95" hidden="false" customHeight="true" outlineLevel="0" collapsed="false">
      <c r="A28" s="17" t="n">
        <v>25</v>
      </c>
      <c r="B28" s="18" t="n">
        <v>2018010643</v>
      </c>
      <c r="C28" s="18" t="n">
        <v>2018</v>
      </c>
      <c r="D28" s="20" t="s">
        <v>49</v>
      </c>
      <c r="E28" s="21" t="n">
        <v>7.24</v>
      </c>
      <c r="F28" s="18" t="n">
        <v>72.075</v>
      </c>
      <c r="G28" s="18" t="n">
        <v>7</v>
      </c>
      <c r="H28" s="22" t="n">
        <v>86.315</v>
      </c>
      <c r="I28" s="21" t="n">
        <v>5</v>
      </c>
      <c r="J28" s="18" t="n">
        <v>30</v>
      </c>
      <c r="K28" s="23" t="n">
        <v>0.166666666666667</v>
      </c>
      <c r="L28" s="21" t="n">
        <f aca="false">RANK(H28,$H$4:$H$170,0)</f>
        <v>25</v>
      </c>
      <c r="M28" s="18" t="n">
        <v>167</v>
      </c>
      <c r="N28" s="36" t="n">
        <v>25</v>
      </c>
      <c r="O28" s="24"/>
    </row>
    <row r="29" customFormat="false" ht="19.95" hidden="false" customHeight="true" outlineLevel="0" collapsed="false">
      <c r="A29" s="25" t="n">
        <v>26</v>
      </c>
      <c r="B29" s="18" t="n">
        <v>2018010644</v>
      </c>
      <c r="C29" s="18" t="n">
        <v>2018</v>
      </c>
      <c r="D29" s="20" t="s">
        <v>49</v>
      </c>
      <c r="E29" s="21" t="n">
        <v>9.29</v>
      </c>
      <c r="F29" s="18" t="n">
        <v>70.52</v>
      </c>
      <c r="G29" s="18" t="n">
        <v>6.21</v>
      </c>
      <c r="H29" s="22" t="n">
        <v>85.93</v>
      </c>
      <c r="I29" s="21" t="n">
        <v>6</v>
      </c>
      <c r="J29" s="18" t="n">
        <v>30</v>
      </c>
      <c r="K29" s="23" t="n">
        <v>0.2</v>
      </c>
      <c r="L29" s="21" t="n">
        <f aca="false">RANK(H29,$H$4:$H$170,0)</f>
        <v>26</v>
      </c>
      <c r="M29" s="18" t="n">
        <v>167</v>
      </c>
      <c r="N29" s="36" t="n">
        <v>26</v>
      </c>
      <c r="O29" s="24"/>
    </row>
    <row r="30" customFormat="false" ht="19.95" hidden="false" customHeight="true" outlineLevel="0" collapsed="false">
      <c r="A30" s="17" t="n">
        <v>27</v>
      </c>
      <c r="B30" s="18" t="n">
        <v>2018010602</v>
      </c>
      <c r="C30" s="18" t="n">
        <v>2018</v>
      </c>
      <c r="D30" s="20" t="s">
        <v>20</v>
      </c>
      <c r="E30" s="21" t="n">
        <v>8.02</v>
      </c>
      <c r="F30" s="18" t="n">
        <v>72.89</v>
      </c>
      <c r="G30" s="18" t="n">
        <v>4.85</v>
      </c>
      <c r="H30" s="22" t="n">
        <f aca="false">E30+F30+G30</f>
        <v>85.76</v>
      </c>
      <c r="I30" s="21" t="n">
        <v>8</v>
      </c>
      <c r="J30" s="18" t="n">
        <v>28</v>
      </c>
      <c r="K30" s="23" t="n">
        <f aca="false">I30/J30</f>
        <v>0.285714285714286</v>
      </c>
      <c r="L30" s="21" t="n">
        <f aca="false">RANK(H30,$H$4:$H$170,0)</f>
        <v>27</v>
      </c>
      <c r="M30" s="18" t="n">
        <v>167</v>
      </c>
      <c r="N30" s="36" t="n">
        <v>27</v>
      </c>
      <c r="O30" s="24"/>
    </row>
    <row r="31" customFormat="false" ht="19.95" hidden="false" customHeight="true" outlineLevel="0" collapsed="false">
      <c r="A31" s="25" t="n">
        <v>28</v>
      </c>
      <c r="B31" s="18" t="n">
        <v>2018010689</v>
      </c>
      <c r="C31" s="18" t="n">
        <v>2018</v>
      </c>
      <c r="D31" s="20" t="s">
        <v>80</v>
      </c>
      <c r="E31" s="21" t="n">
        <v>7.45</v>
      </c>
      <c r="F31" s="18" t="n">
        <v>73.45</v>
      </c>
      <c r="G31" s="18" t="n">
        <v>4.8</v>
      </c>
      <c r="H31" s="22" t="n">
        <f aca="false">E31+F31+G31</f>
        <v>85.7</v>
      </c>
      <c r="I31" s="21" t="n">
        <v>4</v>
      </c>
      <c r="J31" s="18" t="n">
        <v>29</v>
      </c>
      <c r="K31" s="23" t="n">
        <f aca="false">I31/29</f>
        <v>0.137931034482759</v>
      </c>
      <c r="L31" s="21" t="n">
        <f aca="false">RANK(H31,$H$4:$H$170,0)</f>
        <v>28</v>
      </c>
      <c r="M31" s="18" t="n">
        <v>167</v>
      </c>
      <c r="N31" s="36" t="n">
        <v>28</v>
      </c>
      <c r="O31" s="24"/>
    </row>
    <row r="32" customFormat="false" ht="19.95" hidden="false" customHeight="true" outlineLevel="0" collapsed="false">
      <c r="A32" s="17" t="n">
        <v>29</v>
      </c>
      <c r="B32" s="18" t="n">
        <v>2018010764</v>
      </c>
      <c r="C32" s="18" t="n">
        <v>2018</v>
      </c>
      <c r="D32" s="20" t="s">
        <v>165</v>
      </c>
      <c r="E32" s="21" t="n">
        <v>7.46</v>
      </c>
      <c r="F32" s="18" t="n">
        <v>73</v>
      </c>
      <c r="G32" s="18" t="n">
        <v>5.2</v>
      </c>
      <c r="H32" s="22" t="n">
        <v>85.66</v>
      </c>
      <c r="I32" s="21" t="n">
        <v>3</v>
      </c>
      <c r="J32" s="18" t="n">
        <v>28</v>
      </c>
      <c r="K32" s="23" t="n">
        <v>0.107142857142857</v>
      </c>
      <c r="L32" s="21" t="n">
        <f aca="false">RANK(H32,$H$4:$H$170,0)</f>
        <v>29</v>
      </c>
      <c r="M32" s="18" t="n">
        <v>167</v>
      </c>
      <c r="N32" s="36" t="n">
        <v>29</v>
      </c>
      <c r="O32" s="24"/>
    </row>
    <row r="33" customFormat="false" ht="19.95" hidden="false" customHeight="true" outlineLevel="0" collapsed="false">
      <c r="A33" s="25" t="n">
        <v>30</v>
      </c>
      <c r="B33" s="18" t="n">
        <v>2018010606</v>
      </c>
      <c r="C33" s="18" t="n">
        <v>2018</v>
      </c>
      <c r="D33" s="20" t="s">
        <v>20</v>
      </c>
      <c r="E33" s="21" t="n">
        <v>7.61</v>
      </c>
      <c r="F33" s="18" t="n">
        <v>73.77</v>
      </c>
      <c r="G33" s="18" t="n">
        <v>4.2</v>
      </c>
      <c r="H33" s="22" t="n">
        <f aca="false">E33+F33+G33</f>
        <v>85.58</v>
      </c>
      <c r="I33" s="21" t="n">
        <v>9</v>
      </c>
      <c r="J33" s="18" t="n">
        <v>28</v>
      </c>
      <c r="K33" s="23" t="n">
        <f aca="false">I33/J33</f>
        <v>0.321428571428571</v>
      </c>
      <c r="L33" s="21" t="n">
        <f aca="false">RANK(H33,$H$4:$H$170,0)</f>
        <v>30</v>
      </c>
      <c r="M33" s="18" t="n">
        <v>167</v>
      </c>
      <c r="N33" s="36" t="n">
        <v>30</v>
      </c>
      <c r="O33" s="24"/>
    </row>
    <row r="34" customFormat="false" ht="19.95" hidden="false" customHeight="true" outlineLevel="0" collapsed="false">
      <c r="A34" s="17" t="n">
        <v>31</v>
      </c>
      <c r="B34" s="18" t="n">
        <v>2018010703</v>
      </c>
      <c r="C34" s="18" t="n">
        <v>2018</v>
      </c>
      <c r="D34" s="20" t="s">
        <v>110</v>
      </c>
      <c r="E34" s="21" t="n">
        <v>9.01</v>
      </c>
      <c r="F34" s="18" t="n">
        <v>69.43</v>
      </c>
      <c r="G34" s="18" t="n">
        <v>6.8</v>
      </c>
      <c r="H34" s="22" t="n">
        <v>85.24</v>
      </c>
      <c r="I34" s="21" t="n">
        <v>6</v>
      </c>
      <c r="J34" s="18" t="n">
        <v>26</v>
      </c>
      <c r="K34" s="23" t="n">
        <v>0.230769230769231</v>
      </c>
      <c r="L34" s="21" t="n">
        <f aca="false">RANK(H34,$H$4:$H$170,0)</f>
        <v>31</v>
      </c>
      <c r="M34" s="18" t="n">
        <v>167</v>
      </c>
      <c r="N34" s="36" t="n">
        <v>31</v>
      </c>
      <c r="O34" s="24"/>
    </row>
    <row r="35" customFormat="false" ht="19.95" hidden="false" customHeight="true" outlineLevel="0" collapsed="false">
      <c r="A35" s="25" t="n">
        <v>32</v>
      </c>
      <c r="B35" s="18" t="n">
        <v>2018010710</v>
      </c>
      <c r="C35" s="18" t="n">
        <v>2018</v>
      </c>
      <c r="D35" s="20" t="s">
        <v>110</v>
      </c>
      <c r="E35" s="21" t="n">
        <v>7.23</v>
      </c>
      <c r="F35" s="18" t="n">
        <v>71.11</v>
      </c>
      <c r="G35" s="18" t="n">
        <v>6.8</v>
      </c>
      <c r="H35" s="22" t="n">
        <v>85.14</v>
      </c>
      <c r="I35" s="21" t="n">
        <v>7</v>
      </c>
      <c r="J35" s="18" t="n">
        <v>26</v>
      </c>
      <c r="K35" s="23" t="n">
        <v>0.269230769230769</v>
      </c>
      <c r="L35" s="21" t="n">
        <f aca="false">RANK(H35,$H$4:$H$170,0)</f>
        <v>32</v>
      </c>
      <c r="M35" s="18" t="n">
        <v>167</v>
      </c>
      <c r="N35" s="36" t="n">
        <v>32</v>
      </c>
      <c r="O35" s="24"/>
    </row>
    <row r="36" customFormat="false" ht="19.95" hidden="false" customHeight="true" outlineLevel="0" collapsed="false">
      <c r="A36" s="17" t="n">
        <v>33</v>
      </c>
      <c r="B36" s="18" t="n">
        <v>2018010712</v>
      </c>
      <c r="C36" s="18" t="n">
        <v>2018</v>
      </c>
      <c r="D36" s="20" t="s">
        <v>110</v>
      </c>
      <c r="E36" s="21" t="n">
        <v>8.05</v>
      </c>
      <c r="F36" s="18" t="n">
        <v>71.4</v>
      </c>
      <c r="G36" s="18" t="n">
        <v>5.6</v>
      </c>
      <c r="H36" s="22" t="n">
        <v>85.05</v>
      </c>
      <c r="I36" s="21" t="n">
        <v>8</v>
      </c>
      <c r="J36" s="18" t="n">
        <v>26</v>
      </c>
      <c r="K36" s="23" t="n">
        <v>0.307692307692308</v>
      </c>
      <c r="L36" s="21" t="n">
        <f aca="false">RANK(H36,$H$4:$H$170,0)</f>
        <v>33</v>
      </c>
      <c r="M36" s="18" t="n">
        <v>167</v>
      </c>
      <c r="N36" s="36" t="n">
        <v>33</v>
      </c>
      <c r="O36" s="24"/>
    </row>
    <row r="37" customFormat="false" ht="19.95" hidden="false" customHeight="true" outlineLevel="0" collapsed="false">
      <c r="A37" s="25" t="n">
        <v>34</v>
      </c>
      <c r="B37" s="18" t="n">
        <v>2018010688</v>
      </c>
      <c r="C37" s="18" t="n">
        <v>2018</v>
      </c>
      <c r="D37" s="20" t="s">
        <v>80</v>
      </c>
      <c r="E37" s="21" t="n">
        <v>7.53</v>
      </c>
      <c r="F37" s="18" t="n">
        <v>71.95</v>
      </c>
      <c r="G37" s="18" t="n">
        <v>5.5</v>
      </c>
      <c r="H37" s="22" t="n">
        <f aca="false">E37+F37+G37</f>
        <v>84.98</v>
      </c>
      <c r="I37" s="21" t="n">
        <v>5</v>
      </c>
      <c r="J37" s="18" t="n">
        <v>29</v>
      </c>
      <c r="K37" s="23" t="n">
        <f aca="false">I37/29</f>
        <v>0.172413793103448</v>
      </c>
      <c r="L37" s="21" t="n">
        <f aca="false">RANK(H37,$H$4:$H$170,0)</f>
        <v>34</v>
      </c>
      <c r="M37" s="18" t="n">
        <v>167</v>
      </c>
      <c r="N37" s="36" t="n">
        <v>34</v>
      </c>
      <c r="O37" s="24"/>
    </row>
    <row r="38" customFormat="false" ht="19.95" hidden="false" customHeight="true" outlineLevel="0" collapsed="false">
      <c r="A38" s="17" t="n">
        <v>35</v>
      </c>
      <c r="B38" s="18" t="n">
        <v>2018010737</v>
      </c>
      <c r="C38" s="18" t="n">
        <v>2018</v>
      </c>
      <c r="D38" s="20" t="s">
        <v>137</v>
      </c>
      <c r="E38" s="21" t="n">
        <v>7.73</v>
      </c>
      <c r="F38" s="18" t="n">
        <v>72.79</v>
      </c>
      <c r="G38" s="18" t="n">
        <v>4.4</v>
      </c>
      <c r="H38" s="22" t="n">
        <v>84.92</v>
      </c>
      <c r="I38" s="21" t="n">
        <v>4</v>
      </c>
      <c r="J38" s="18" t="n">
        <v>26</v>
      </c>
      <c r="K38" s="23" t="n">
        <v>0.153846153846154</v>
      </c>
      <c r="L38" s="21" t="n">
        <f aca="false">RANK(H38,$H$4:$H$170,0)</f>
        <v>35</v>
      </c>
      <c r="M38" s="18" t="n">
        <v>167</v>
      </c>
      <c r="N38" s="36" t="n">
        <v>35</v>
      </c>
      <c r="O38" s="24"/>
    </row>
    <row r="39" customFormat="false" ht="19.95" hidden="false" customHeight="true" outlineLevel="0" collapsed="false">
      <c r="A39" s="25" t="n">
        <v>36</v>
      </c>
      <c r="B39" s="18" t="n">
        <v>2018010648</v>
      </c>
      <c r="C39" s="18" t="n">
        <v>2018</v>
      </c>
      <c r="D39" s="20" t="s">
        <v>49</v>
      </c>
      <c r="E39" s="21" t="n">
        <v>8.35</v>
      </c>
      <c r="F39" s="18" t="n">
        <v>70.79</v>
      </c>
      <c r="G39" s="18" t="n">
        <v>5.7</v>
      </c>
      <c r="H39" s="22" t="n">
        <v>84.84</v>
      </c>
      <c r="I39" s="21" t="n">
        <v>7</v>
      </c>
      <c r="J39" s="18" t="n">
        <v>30</v>
      </c>
      <c r="K39" s="23" t="n">
        <v>0.233333333333333</v>
      </c>
      <c r="L39" s="21" t="n">
        <f aca="false">RANK(H39,$H$4:$H$170,0)</f>
        <v>36</v>
      </c>
      <c r="M39" s="18" t="n">
        <v>167</v>
      </c>
      <c r="N39" s="36" t="n">
        <v>36</v>
      </c>
      <c r="O39" s="24"/>
    </row>
    <row r="40" customFormat="false" ht="19.95" hidden="false" customHeight="true" outlineLevel="0" collapsed="false">
      <c r="A40" s="17" t="n">
        <v>37</v>
      </c>
      <c r="B40" s="18" t="n">
        <v>2018010743</v>
      </c>
      <c r="C40" s="18" t="n">
        <v>2018</v>
      </c>
      <c r="D40" s="20" t="s">
        <v>139</v>
      </c>
      <c r="E40" s="21" t="n">
        <v>6.4</v>
      </c>
      <c r="F40" s="18" t="n">
        <v>73.16</v>
      </c>
      <c r="G40" s="18" t="n">
        <v>5.2</v>
      </c>
      <c r="H40" s="22" t="n">
        <v>84.76</v>
      </c>
      <c r="I40" s="21" t="n">
        <v>5</v>
      </c>
      <c r="J40" s="18" t="n">
        <v>26</v>
      </c>
      <c r="K40" s="23" t="n">
        <v>0.192307692307692</v>
      </c>
      <c r="L40" s="21" t="n">
        <f aca="false">RANK(H40,$H$4:$H$170,0)</f>
        <v>37</v>
      </c>
      <c r="M40" s="18" t="n">
        <v>167</v>
      </c>
      <c r="N40" s="36" t="n">
        <v>37</v>
      </c>
      <c r="O40" s="24"/>
    </row>
    <row r="41" customFormat="false" ht="19.95" hidden="false" customHeight="true" outlineLevel="0" collapsed="false">
      <c r="A41" s="25" t="n">
        <v>38</v>
      </c>
      <c r="B41" s="18" t="n">
        <v>2018010773</v>
      </c>
      <c r="C41" s="18" t="n">
        <v>2018</v>
      </c>
      <c r="D41" s="20" t="s">
        <v>165</v>
      </c>
      <c r="E41" s="21" t="n">
        <v>7.77</v>
      </c>
      <c r="F41" s="18" t="n">
        <v>72.29</v>
      </c>
      <c r="G41" s="18" t="n">
        <v>4.65</v>
      </c>
      <c r="H41" s="22" t="n">
        <v>84.71</v>
      </c>
      <c r="I41" s="21" t="n">
        <v>4</v>
      </c>
      <c r="J41" s="18" t="n">
        <v>28</v>
      </c>
      <c r="K41" s="23" t="n">
        <v>0.142857142857143</v>
      </c>
      <c r="L41" s="21" t="n">
        <f aca="false">RANK(H41,$H$4:$H$170,0)</f>
        <v>38</v>
      </c>
      <c r="M41" s="18" t="n">
        <v>167</v>
      </c>
      <c r="N41" s="36" t="n">
        <v>38</v>
      </c>
      <c r="O41" s="24"/>
    </row>
    <row r="42" customFormat="false" ht="19.95" hidden="false" customHeight="true" outlineLevel="0" collapsed="false">
      <c r="A42" s="17" t="n">
        <v>39</v>
      </c>
      <c r="B42" s="18" t="n">
        <v>2018010626</v>
      </c>
      <c r="C42" s="18" t="n">
        <v>2018</v>
      </c>
      <c r="D42" s="20" t="s">
        <v>20</v>
      </c>
      <c r="E42" s="21" t="n">
        <v>6.56</v>
      </c>
      <c r="F42" s="18" t="n">
        <v>70.7</v>
      </c>
      <c r="G42" s="18" t="n">
        <v>7.4</v>
      </c>
      <c r="H42" s="22" t="n">
        <f aca="false">E42+F42+G42</f>
        <v>84.66</v>
      </c>
      <c r="I42" s="21" t="n">
        <v>10</v>
      </c>
      <c r="J42" s="18" t="n">
        <v>28</v>
      </c>
      <c r="K42" s="23" t="n">
        <f aca="false">I42/J42</f>
        <v>0.357142857142857</v>
      </c>
      <c r="L42" s="21" t="n">
        <f aca="false">RANK(H42,$H$4:$H$170,0)</f>
        <v>39</v>
      </c>
      <c r="M42" s="18" t="n">
        <v>167</v>
      </c>
      <c r="N42" s="36" t="n">
        <v>39</v>
      </c>
      <c r="O42" s="24"/>
    </row>
    <row r="43" customFormat="false" ht="19.95" hidden="false" customHeight="true" outlineLevel="0" collapsed="false">
      <c r="A43" s="25" t="n">
        <v>40</v>
      </c>
      <c r="B43" s="18" t="n">
        <v>2018010734</v>
      </c>
      <c r="C43" s="18" t="n">
        <v>2018</v>
      </c>
      <c r="D43" s="20" t="s">
        <v>139</v>
      </c>
      <c r="E43" s="21" t="n">
        <v>6.91</v>
      </c>
      <c r="F43" s="18" t="n">
        <v>73.74</v>
      </c>
      <c r="G43" s="18" t="n">
        <v>4</v>
      </c>
      <c r="H43" s="22" t="n">
        <v>84.65</v>
      </c>
      <c r="I43" s="21" t="n">
        <v>6</v>
      </c>
      <c r="J43" s="18" t="n">
        <v>26</v>
      </c>
      <c r="K43" s="23" t="n">
        <v>0.230769230769231</v>
      </c>
      <c r="L43" s="21" t="n">
        <f aca="false">RANK(H43,$H$4:$H$170,0)</f>
        <v>40</v>
      </c>
      <c r="M43" s="18" t="n">
        <v>167</v>
      </c>
      <c r="N43" s="36" t="n">
        <v>40</v>
      </c>
      <c r="O43" s="24"/>
    </row>
    <row r="44" customFormat="false" ht="19.95" hidden="false" customHeight="true" outlineLevel="0" collapsed="false">
      <c r="A44" s="17" t="n">
        <v>41</v>
      </c>
      <c r="B44" s="18" t="n">
        <v>2018010659</v>
      </c>
      <c r="C44" s="18" t="n">
        <v>2018</v>
      </c>
      <c r="D44" s="20" t="s">
        <v>49</v>
      </c>
      <c r="E44" s="21" t="n">
        <v>7.39</v>
      </c>
      <c r="F44" s="18" t="n">
        <v>72.96</v>
      </c>
      <c r="G44" s="18" t="n">
        <v>4.25</v>
      </c>
      <c r="H44" s="22" t="n">
        <v>84.6</v>
      </c>
      <c r="I44" s="21" t="n">
        <v>8</v>
      </c>
      <c r="J44" s="18" t="n">
        <v>30</v>
      </c>
      <c r="K44" s="23" t="n">
        <v>0.266666666666667</v>
      </c>
      <c r="L44" s="21" t="n">
        <f aca="false">RANK(H44,$H$4:$H$170,0)</f>
        <v>41</v>
      </c>
      <c r="M44" s="18" t="n">
        <v>167</v>
      </c>
      <c r="N44" s="36" t="n">
        <v>41</v>
      </c>
      <c r="O44" s="24"/>
    </row>
    <row r="45" customFormat="false" ht="19.95" hidden="false" customHeight="true" outlineLevel="0" collapsed="false">
      <c r="A45" s="25" t="n">
        <v>42</v>
      </c>
      <c r="B45" s="18" t="n">
        <v>2018010765</v>
      </c>
      <c r="C45" s="18" t="n">
        <v>2018</v>
      </c>
      <c r="D45" s="20" t="s">
        <v>165</v>
      </c>
      <c r="E45" s="21" t="n">
        <v>7.33</v>
      </c>
      <c r="F45" s="18" t="n">
        <v>73.35</v>
      </c>
      <c r="G45" s="18" t="n">
        <v>3.8</v>
      </c>
      <c r="H45" s="22" t="n">
        <v>84.48</v>
      </c>
      <c r="I45" s="21" t="n">
        <v>5</v>
      </c>
      <c r="J45" s="18" t="n">
        <v>28</v>
      </c>
      <c r="K45" s="23" t="n">
        <v>0.178571428571429</v>
      </c>
      <c r="L45" s="21" t="n">
        <f aca="false">RANK(H45,$H$4:$H$170,0)</f>
        <v>42</v>
      </c>
      <c r="M45" s="18" t="n">
        <v>167</v>
      </c>
      <c r="N45" s="36" t="n">
        <v>42</v>
      </c>
      <c r="O45" s="24"/>
    </row>
    <row r="46" customFormat="false" ht="19.95" hidden="false" customHeight="true" outlineLevel="0" collapsed="false">
      <c r="A46" s="17" t="n">
        <v>43</v>
      </c>
      <c r="B46" s="18" t="n">
        <v>2018010738</v>
      </c>
      <c r="C46" s="18" t="n">
        <v>2018</v>
      </c>
      <c r="D46" s="20" t="s">
        <v>139</v>
      </c>
      <c r="E46" s="21" t="n">
        <v>7.9</v>
      </c>
      <c r="F46" s="18" t="n">
        <v>72.6</v>
      </c>
      <c r="G46" s="18" t="n">
        <v>3.8</v>
      </c>
      <c r="H46" s="22" t="n">
        <v>84.3</v>
      </c>
      <c r="I46" s="21" t="n">
        <v>7</v>
      </c>
      <c r="J46" s="18" t="n">
        <v>26</v>
      </c>
      <c r="K46" s="23" t="n">
        <v>0.269230769230769</v>
      </c>
      <c r="L46" s="21" t="n">
        <f aca="false">RANK(H46,$H$4:$H$170,0)</f>
        <v>43</v>
      </c>
      <c r="M46" s="18" t="n">
        <v>167</v>
      </c>
      <c r="N46" s="36" t="n">
        <v>43</v>
      </c>
      <c r="O46" s="24"/>
    </row>
    <row r="47" customFormat="false" ht="19.95" hidden="false" customHeight="true" outlineLevel="0" collapsed="false">
      <c r="A47" s="25" t="n">
        <v>44</v>
      </c>
      <c r="B47" s="18" t="n">
        <v>2018010769</v>
      </c>
      <c r="C47" s="18" t="n">
        <v>2018</v>
      </c>
      <c r="D47" s="20" t="s">
        <v>165</v>
      </c>
      <c r="E47" s="21" t="n">
        <v>7.5</v>
      </c>
      <c r="F47" s="18" t="n">
        <v>71.98</v>
      </c>
      <c r="G47" s="18" t="n">
        <v>4.8</v>
      </c>
      <c r="H47" s="22" t="n">
        <v>84.28</v>
      </c>
      <c r="I47" s="21" t="n">
        <v>6</v>
      </c>
      <c r="J47" s="18" t="n">
        <v>28</v>
      </c>
      <c r="K47" s="23" t="n">
        <v>0.214285714285714</v>
      </c>
      <c r="L47" s="21" t="n">
        <f aca="false">RANK(H47,$H$4:$H$170,0)</f>
        <v>44</v>
      </c>
      <c r="M47" s="18" t="n">
        <v>167</v>
      </c>
      <c r="N47" s="36" t="n">
        <v>44</v>
      </c>
      <c r="O47" s="24"/>
    </row>
    <row r="48" customFormat="false" ht="19.95" hidden="false" customHeight="true" outlineLevel="0" collapsed="false">
      <c r="A48" s="17" t="n">
        <v>45</v>
      </c>
      <c r="B48" s="18" t="n">
        <v>2018010657</v>
      </c>
      <c r="C48" s="18" t="n">
        <v>2018</v>
      </c>
      <c r="D48" s="20" t="s">
        <v>49</v>
      </c>
      <c r="E48" s="21" t="n">
        <v>7.65</v>
      </c>
      <c r="F48" s="18" t="n">
        <v>69.77</v>
      </c>
      <c r="G48" s="18" t="n">
        <v>6.55</v>
      </c>
      <c r="H48" s="22" t="n">
        <v>83.97</v>
      </c>
      <c r="I48" s="21" t="n">
        <v>9</v>
      </c>
      <c r="J48" s="18" t="n">
        <v>30</v>
      </c>
      <c r="K48" s="23" t="n">
        <v>0.3</v>
      </c>
      <c r="L48" s="21" t="n">
        <f aca="false">RANK(H48,$H$4:$H$170,0)</f>
        <v>45</v>
      </c>
      <c r="M48" s="18" t="n">
        <v>167</v>
      </c>
      <c r="N48" s="36" t="n">
        <v>45</v>
      </c>
      <c r="O48" s="24"/>
    </row>
    <row r="49" customFormat="false" ht="19.95" hidden="false" customHeight="true" outlineLevel="0" collapsed="false">
      <c r="A49" s="25" t="n">
        <v>46</v>
      </c>
      <c r="B49" s="18" t="n">
        <v>2018010729</v>
      </c>
      <c r="C49" s="18" t="n">
        <v>2018</v>
      </c>
      <c r="D49" s="20" t="s">
        <v>137</v>
      </c>
      <c r="E49" s="21" t="n">
        <v>7</v>
      </c>
      <c r="F49" s="18" t="n">
        <v>72.55</v>
      </c>
      <c r="G49" s="18" t="n">
        <v>4.4</v>
      </c>
      <c r="H49" s="22" t="n">
        <v>83.95</v>
      </c>
      <c r="I49" s="21" t="n">
        <v>8</v>
      </c>
      <c r="J49" s="18" t="n">
        <v>26</v>
      </c>
      <c r="K49" s="23" t="n">
        <v>0.307692307692308</v>
      </c>
      <c r="L49" s="21" t="n">
        <f aca="false">RANK(H49,$H$4:$H$170,0)</f>
        <v>46</v>
      </c>
      <c r="M49" s="18" t="n">
        <v>167</v>
      </c>
      <c r="N49" s="36" t="n">
        <v>46</v>
      </c>
      <c r="O49" s="24"/>
    </row>
    <row r="50" customFormat="false" ht="19.95" hidden="false" customHeight="true" outlineLevel="0" collapsed="false">
      <c r="A50" s="17" t="n">
        <v>47</v>
      </c>
      <c r="B50" s="18" t="n">
        <v>2018010621</v>
      </c>
      <c r="C50" s="18" t="n">
        <v>2018</v>
      </c>
      <c r="D50" s="20" t="s">
        <v>20</v>
      </c>
      <c r="E50" s="21" t="n">
        <v>8.13</v>
      </c>
      <c r="F50" s="18" t="n">
        <v>70.32</v>
      </c>
      <c r="G50" s="18" t="n">
        <v>5.4</v>
      </c>
      <c r="H50" s="22" t="n">
        <f aca="false">E50+F50+G50</f>
        <v>83.85</v>
      </c>
      <c r="I50" s="21" t="n">
        <v>11</v>
      </c>
      <c r="J50" s="18" t="n">
        <v>28</v>
      </c>
      <c r="K50" s="23" t="n">
        <f aca="false">I50/J50</f>
        <v>0.392857142857143</v>
      </c>
      <c r="L50" s="21" t="n">
        <f aca="false">RANK(H50,$H$4:$H$170,0)</f>
        <v>47</v>
      </c>
      <c r="M50" s="18" t="n">
        <v>167</v>
      </c>
      <c r="N50" s="36" t="n">
        <v>47</v>
      </c>
      <c r="O50" s="24"/>
    </row>
    <row r="51" customFormat="false" ht="19.95" hidden="false" customHeight="true" outlineLevel="0" collapsed="false">
      <c r="A51" s="25" t="n">
        <v>48</v>
      </c>
      <c r="B51" s="18" t="n">
        <v>2018010658</v>
      </c>
      <c r="C51" s="18" t="n">
        <v>2018</v>
      </c>
      <c r="D51" s="20" t="s">
        <v>49</v>
      </c>
      <c r="E51" s="21" t="n">
        <v>6.58</v>
      </c>
      <c r="F51" s="18" t="n">
        <v>72.58</v>
      </c>
      <c r="G51" s="18" t="n">
        <v>4.64</v>
      </c>
      <c r="H51" s="22" t="n">
        <v>83.8</v>
      </c>
      <c r="I51" s="21" t="n">
        <v>10</v>
      </c>
      <c r="J51" s="18" t="n">
        <v>30</v>
      </c>
      <c r="K51" s="23" t="n">
        <v>0.333333333333333</v>
      </c>
      <c r="L51" s="21" t="n">
        <f aca="false">RANK(H51,$H$4:$H$170,0)</f>
        <v>48</v>
      </c>
      <c r="M51" s="18" t="n">
        <v>167</v>
      </c>
      <c r="N51" s="36" t="n">
        <v>48</v>
      </c>
      <c r="O51" s="24"/>
    </row>
    <row r="52" customFormat="false" ht="19.95" hidden="false" customHeight="true" outlineLevel="0" collapsed="false">
      <c r="A52" s="17" t="n">
        <v>49</v>
      </c>
      <c r="B52" s="18" t="n">
        <v>2018010746</v>
      </c>
      <c r="C52" s="18" t="n">
        <v>2018</v>
      </c>
      <c r="D52" s="20" t="s">
        <v>137</v>
      </c>
      <c r="E52" s="21" t="n">
        <v>7.5</v>
      </c>
      <c r="F52" s="18" t="n">
        <v>69.34</v>
      </c>
      <c r="G52" s="18" t="n">
        <v>6.8</v>
      </c>
      <c r="H52" s="22" t="n">
        <v>83.64</v>
      </c>
      <c r="I52" s="21" t="n">
        <v>9</v>
      </c>
      <c r="J52" s="18" t="n">
        <v>26</v>
      </c>
      <c r="K52" s="23" t="n">
        <v>0.346153846153846</v>
      </c>
      <c r="L52" s="21" t="n">
        <f aca="false">RANK(H52,$H$4:$H$170,0)</f>
        <v>49</v>
      </c>
      <c r="M52" s="18" t="n">
        <v>167</v>
      </c>
      <c r="N52" s="36" t="n">
        <v>49</v>
      </c>
      <c r="O52" s="24"/>
    </row>
    <row r="53" customFormat="false" ht="19.95" hidden="false" customHeight="true" outlineLevel="0" collapsed="false">
      <c r="A53" s="25" t="n">
        <v>50</v>
      </c>
      <c r="B53" s="18" t="n">
        <v>2018010744</v>
      </c>
      <c r="C53" s="18" t="n">
        <v>2018</v>
      </c>
      <c r="D53" s="20" t="s">
        <v>137</v>
      </c>
      <c r="E53" s="21" t="n">
        <v>7.05</v>
      </c>
      <c r="F53" s="18" t="n">
        <v>71.81</v>
      </c>
      <c r="G53" s="18" t="n">
        <v>4.7</v>
      </c>
      <c r="H53" s="22" t="n">
        <v>83.56</v>
      </c>
      <c r="I53" s="21" t="n">
        <v>10</v>
      </c>
      <c r="J53" s="18" t="n">
        <v>26</v>
      </c>
      <c r="K53" s="23" t="n">
        <v>0.384615384615385</v>
      </c>
      <c r="L53" s="21" t="n">
        <f aca="false">RANK(H53,$H$4:$H$170,0)</f>
        <v>50</v>
      </c>
      <c r="M53" s="18" t="n">
        <v>167</v>
      </c>
      <c r="N53" s="36" t="n">
        <v>50</v>
      </c>
      <c r="O53" s="24"/>
    </row>
    <row r="54" customFormat="false" ht="19.95" hidden="false" customHeight="true" outlineLevel="0" collapsed="false">
      <c r="A54" s="17" t="n">
        <v>51</v>
      </c>
      <c r="B54" s="18" t="n">
        <v>2018010615</v>
      </c>
      <c r="C54" s="18" t="n">
        <v>2018</v>
      </c>
      <c r="D54" s="20" t="s">
        <v>20</v>
      </c>
      <c r="E54" s="21" t="n">
        <v>7</v>
      </c>
      <c r="F54" s="18" t="n">
        <v>71.89</v>
      </c>
      <c r="G54" s="18" t="n">
        <v>4.6</v>
      </c>
      <c r="H54" s="22" t="n">
        <f aca="false">E54+F54+G54</f>
        <v>83.49</v>
      </c>
      <c r="I54" s="21" t="n">
        <v>12</v>
      </c>
      <c r="J54" s="18" t="n">
        <v>28</v>
      </c>
      <c r="K54" s="23" t="n">
        <f aca="false">I54/J54</f>
        <v>0.428571428571429</v>
      </c>
      <c r="L54" s="21" t="n">
        <f aca="false">RANK(H54,$H$4:$H$170,0)</f>
        <v>51</v>
      </c>
      <c r="M54" s="18" t="n">
        <v>167</v>
      </c>
      <c r="N54" s="36" t="n">
        <v>51</v>
      </c>
      <c r="O54" s="24"/>
    </row>
    <row r="55" customFormat="false" ht="19.95" hidden="false" customHeight="true" outlineLevel="0" collapsed="false">
      <c r="A55" s="25" t="n">
        <v>52</v>
      </c>
      <c r="B55" s="18" t="n">
        <v>2018010647</v>
      </c>
      <c r="C55" s="18" t="n">
        <v>2018</v>
      </c>
      <c r="D55" s="20" t="s">
        <v>49</v>
      </c>
      <c r="E55" s="21" t="n">
        <v>6.62</v>
      </c>
      <c r="F55" s="18" t="n">
        <v>70.21</v>
      </c>
      <c r="G55" s="18" t="n">
        <v>6.6</v>
      </c>
      <c r="H55" s="22" t="n">
        <v>83.43</v>
      </c>
      <c r="I55" s="21" t="n">
        <v>11</v>
      </c>
      <c r="J55" s="18" t="n">
        <v>30</v>
      </c>
      <c r="K55" s="23" t="n">
        <v>0.366666666666667</v>
      </c>
      <c r="L55" s="21" t="n">
        <f aca="false">RANK(H55,$H$4:$H$170,0)</f>
        <v>52</v>
      </c>
      <c r="M55" s="18" t="n">
        <v>167</v>
      </c>
      <c r="N55" s="36" t="n">
        <v>52</v>
      </c>
      <c r="O55" s="24"/>
    </row>
    <row r="56" customFormat="false" ht="19.95" hidden="false" customHeight="true" outlineLevel="0" collapsed="false">
      <c r="A56" s="17" t="n">
        <v>53</v>
      </c>
      <c r="B56" s="18" t="n">
        <v>2018010675</v>
      </c>
      <c r="C56" s="18" t="n">
        <v>2018</v>
      </c>
      <c r="D56" s="20" t="s">
        <v>80</v>
      </c>
      <c r="E56" s="21" t="n">
        <v>5.8</v>
      </c>
      <c r="F56" s="18" t="n">
        <v>72.62</v>
      </c>
      <c r="G56" s="18" t="n">
        <v>4.6</v>
      </c>
      <c r="H56" s="22" t="n">
        <f aca="false">E56+F56+G56</f>
        <v>83.02</v>
      </c>
      <c r="I56" s="21" t="n">
        <v>6</v>
      </c>
      <c r="J56" s="18" t="n">
        <v>29</v>
      </c>
      <c r="K56" s="23" t="n">
        <f aca="false">I56/29</f>
        <v>0.206896551724138</v>
      </c>
      <c r="L56" s="21" t="n">
        <f aca="false">RANK(H56,$H$4:$H$170,0)</f>
        <v>53</v>
      </c>
      <c r="M56" s="18" t="n">
        <v>167</v>
      </c>
      <c r="N56" s="36" t="n">
        <v>53</v>
      </c>
      <c r="O56" s="24"/>
    </row>
    <row r="57" customFormat="false" ht="19.95" hidden="false" customHeight="true" outlineLevel="0" collapsed="false">
      <c r="A57" s="25" t="n">
        <v>54</v>
      </c>
      <c r="B57" s="18" t="n">
        <v>2018010670</v>
      </c>
      <c r="C57" s="18" t="n">
        <v>2018</v>
      </c>
      <c r="D57" s="20" t="s">
        <v>80</v>
      </c>
      <c r="E57" s="21" t="n">
        <v>7.58</v>
      </c>
      <c r="F57" s="18" t="n">
        <v>68.88</v>
      </c>
      <c r="G57" s="18" t="n">
        <v>6.4</v>
      </c>
      <c r="H57" s="22" t="n">
        <f aca="false">E57+F57+G57</f>
        <v>82.86</v>
      </c>
      <c r="I57" s="21" t="n">
        <v>7</v>
      </c>
      <c r="J57" s="18" t="n">
        <v>29</v>
      </c>
      <c r="K57" s="23" t="n">
        <f aca="false">I57/29</f>
        <v>0.241379310344828</v>
      </c>
      <c r="L57" s="21" t="n">
        <f aca="false">RANK(H57,$H$4:$H$170,0)</f>
        <v>54</v>
      </c>
      <c r="M57" s="18" t="n">
        <v>167</v>
      </c>
      <c r="N57" s="36" t="n">
        <v>54</v>
      </c>
      <c r="O57" s="24"/>
    </row>
    <row r="58" customFormat="false" ht="19.95" hidden="false" customHeight="true" outlineLevel="0" collapsed="false">
      <c r="A58" s="17" t="n">
        <v>55</v>
      </c>
      <c r="B58" s="18" t="n">
        <v>2018010768</v>
      </c>
      <c r="C58" s="18" t="n">
        <v>2018</v>
      </c>
      <c r="D58" s="20" t="s">
        <v>165</v>
      </c>
      <c r="E58" s="21" t="n">
        <v>7.65</v>
      </c>
      <c r="F58" s="18" t="n">
        <v>68.48</v>
      </c>
      <c r="G58" s="18" t="n">
        <v>6.7</v>
      </c>
      <c r="H58" s="22" t="n">
        <v>82.83</v>
      </c>
      <c r="I58" s="21" t="n">
        <v>7</v>
      </c>
      <c r="J58" s="18" t="n">
        <v>28</v>
      </c>
      <c r="K58" s="23" t="n">
        <v>0.25</v>
      </c>
      <c r="L58" s="21" t="n">
        <f aca="false">RANK(H58,$H$4:$H$170,0)</f>
        <v>55</v>
      </c>
      <c r="M58" s="18" t="n">
        <v>167</v>
      </c>
      <c r="N58" s="36" t="n">
        <v>55</v>
      </c>
      <c r="O58" s="24"/>
    </row>
    <row r="59" customFormat="false" ht="19.95" hidden="false" customHeight="true" outlineLevel="0" collapsed="false">
      <c r="A59" s="25" t="n">
        <v>56</v>
      </c>
      <c r="B59" s="18" t="n">
        <v>2018010724</v>
      </c>
      <c r="C59" s="18" t="n">
        <v>2018</v>
      </c>
      <c r="D59" s="20" t="s">
        <v>139</v>
      </c>
      <c r="E59" s="21" t="n">
        <v>8.29</v>
      </c>
      <c r="F59" s="18" t="n">
        <v>68.94</v>
      </c>
      <c r="G59" s="18" t="n">
        <v>5.55</v>
      </c>
      <c r="H59" s="22" t="n">
        <v>82.78</v>
      </c>
      <c r="I59" s="21" t="n">
        <v>11</v>
      </c>
      <c r="J59" s="18" t="n">
        <v>26</v>
      </c>
      <c r="K59" s="23" t="n">
        <v>0.423076923076923</v>
      </c>
      <c r="L59" s="21" t="n">
        <f aca="false">RANK(H59,$H$4:$H$170,0)</f>
        <v>56</v>
      </c>
      <c r="M59" s="18" t="n">
        <v>167</v>
      </c>
      <c r="N59" s="36" t="n">
        <v>56</v>
      </c>
      <c r="O59" s="24"/>
    </row>
    <row r="60" customFormat="false" ht="19.95" hidden="false" customHeight="true" outlineLevel="0" collapsed="false">
      <c r="A60" s="17" t="n">
        <v>57</v>
      </c>
      <c r="B60" s="18" t="n">
        <v>2018010684</v>
      </c>
      <c r="C60" s="18" t="n">
        <v>2018</v>
      </c>
      <c r="D60" s="20" t="s">
        <v>80</v>
      </c>
      <c r="E60" s="21" t="n">
        <v>7.1</v>
      </c>
      <c r="F60" s="18" t="n">
        <v>71.84</v>
      </c>
      <c r="G60" s="18" t="n">
        <v>3.8</v>
      </c>
      <c r="H60" s="22" t="n">
        <f aca="false">E60+F60+G60</f>
        <v>82.74</v>
      </c>
      <c r="I60" s="21" t="n">
        <v>8</v>
      </c>
      <c r="J60" s="18" t="n">
        <v>29</v>
      </c>
      <c r="K60" s="23" t="n">
        <f aca="false">I60/29</f>
        <v>0.275862068965517</v>
      </c>
      <c r="L60" s="21" t="n">
        <f aca="false">RANK(H60,$H$4:$H$170,0)</f>
        <v>57</v>
      </c>
      <c r="M60" s="18" t="n">
        <v>167</v>
      </c>
      <c r="N60" s="36" t="n">
        <v>57</v>
      </c>
      <c r="O60" s="24"/>
    </row>
    <row r="61" customFormat="false" ht="19.95" hidden="false" customHeight="true" outlineLevel="0" collapsed="false">
      <c r="A61" s="25" t="n">
        <v>58</v>
      </c>
      <c r="B61" s="18" t="n">
        <v>2018010742</v>
      </c>
      <c r="C61" s="18" t="n">
        <v>2018</v>
      </c>
      <c r="D61" s="20" t="s">
        <v>137</v>
      </c>
      <c r="E61" s="21" t="n">
        <v>7.2</v>
      </c>
      <c r="F61" s="18" t="n">
        <v>71.55</v>
      </c>
      <c r="G61" s="18" t="n">
        <v>3.8</v>
      </c>
      <c r="H61" s="22" t="n">
        <v>82.55</v>
      </c>
      <c r="I61" s="21" t="n">
        <v>12</v>
      </c>
      <c r="J61" s="18" t="n">
        <v>26</v>
      </c>
      <c r="K61" s="23" t="n">
        <v>0.461538461538462</v>
      </c>
      <c r="L61" s="21" t="n">
        <f aca="false">RANK(H61,$H$4:$H$170,0)</f>
        <v>58</v>
      </c>
      <c r="M61" s="18" t="n">
        <v>167</v>
      </c>
      <c r="N61" s="36" t="n">
        <v>58</v>
      </c>
      <c r="O61" s="24"/>
    </row>
    <row r="62" customFormat="false" ht="19.95" hidden="false" customHeight="true" outlineLevel="0" collapsed="false">
      <c r="A62" s="17" t="n">
        <v>59</v>
      </c>
      <c r="B62" s="18" t="n">
        <v>2018010687</v>
      </c>
      <c r="C62" s="18" t="n">
        <v>2018</v>
      </c>
      <c r="D62" s="20" t="s">
        <v>80</v>
      </c>
      <c r="E62" s="21" t="n">
        <v>7.45</v>
      </c>
      <c r="F62" s="18" t="n">
        <v>71.2325</v>
      </c>
      <c r="G62" s="18" t="n">
        <v>3.8</v>
      </c>
      <c r="H62" s="22" t="n">
        <f aca="false">E62+F62+G62</f>
        <v>82.4825</v>
      </c>
      <c r="I62" s="21" t="n">
        <v>9</v>
      </c>
      <c r="J62" s="18" t="n">
        <v>29</v>
      </c>
      <c r="K62" s="23" t="n">
        <f aca="false">I62/29</f>
        <v>0.310344827586207</v>
      </c>
      <c r="L62" s="21" t="n">
        <f aca="false">RANK(H62,$H$4:$H$170,0)</f>
        <v>59</v>
      </c>
      <c r="M62" s="18" t="n">
        <v>167</v>
      </c>
      <c r="N62" s="36" t="n">
        <v>59</v>
      </c>
      <c r="O62" s="24"/>
    </row>
    <row r="63" customFormat="false" ht="19.95" hidden="false" customHeight="true" outlineLevel="0" collapsed="false">
      <c r="A63" s="25" t="n">
        <v>60</v>
      </c>
      <c r="B63" s="18" t="n">
        <v>2018010762</v>
      </c>
      <c r="C63" s="18" t="n">
        <v>2018</v>
      </c>
      <c r="D63" s="20" t="s">
        <v>165</v>
      </c>
      <c r="E63" s="21" t="n">
        <v>7.95</v>
      </c>
      <c r="F63" s="18" t="n">
        <v>70.07</v>
      </c>
      <c r="G63" s="18" t="n">
        <v>4.4</v>
      </c>
      <c r="H63" s="22" t="n">
        <v>82.42</v>
      </c>
      <c r="I63" s="21" t="n">
        <v>8</v>
      </c>
      <c r="J63" s="18" t="n">
        <v>28</v>
      </c>
      <c r="K63" s="23" t="n">
        <v>0.285714285714286</v>
      </c>
      <c r="L63" s="21" t="n">
        <f aca="false">RANK(H63,$H$4:$H$170,0)</f>
        <v>60</v>
      </c>
      <c r="M63" s="18" t="n">
        <v>167</v>
      </c>
      <c r="N63" s="36" t="n">
        <v>60</v>
      </c>
      <c r="O63" s="24"/>
    </row>
    <row r="64" customFormat="false" ht="19.95" hidden="false" customHeight="true" outlineLevel="0" collapsed="false">
      <c r="A64" s="17" t="n">
        <v>61</v>
      </c>
      <c r="B64" s="18" t="n">
        <v>2018010683</v>
      </c>
      <c r="C64" s="18" t="n">
        <v>2018</v>
      </c>
      <c r="D64" s="20" t="s">
        <v>80</v>
      </c>
      <c r="E64" s="21" t="n">
        <v>7</v>
      </c>
      <c r="F64" s="18" t="n">
        <v>71.6</v>
      </c>
      <c r="G64" s="18" t="n">
        <v>3.8</v>
      </c>
      <c r="H64" s="22" t="n">
        <f aca="false">E64+F64+G64</f>
        <v>82.4</v>
      </c>
      <c r="I64" s="21" t="n">
        <v>10</v>
      </c>
      <c r="J64" s="18" t="n">
        <v>29</v>
      </c>
      <c r="K64" s="23" t="n">
        <f aca="false">I64/29</f>
        <v>0.344827586206897</v>
      </c>
      <c r="L64" s="21" t="n">
        <f aca="false">RANK(H64,$H$4:$H$170,0)</f>
        <v>61</v>
      </c>
      <c r="M64" s="18" t="n">
        <v>167</v>
      </c>
      <c r="N64" s="36" t="n">
        <v>61</v>
      </c>
      <c r="O64" s="24"/>
    </row>
    <row r="65" customFormat="false" ht="19.95" hidden="false" customHeight="true" outlineLevel="0" collapsed="false">
      <c r="A65" s="25" t="n">
        <v>62</v>
      </c>
      <c r="B65" s="18" t="n">
        <v>2018010715</v>
      </c>
      <c r="C65" s="18" t="n">
        <v>2018</v>
      </c>
      <c r="D65" s="20" t="s">
        <v>110</v>
      </c>
      <c r="E65" s="21" t="n">
        <v>6.96</v>
      </c>
      <c r="F65" s="18" t="n">
        <v>71.59</v>
      </c>
      <c r="G65" s="18" t="n">
        <v>3.8</v>
      </c>
      <c r="H65" s="22" t="n">
        <v>82.35</v>
      </c>
      <c r="I65" s="21" t="n">
        <v>9</v>
      </c>
      <c r="J65" s="18" t="n">
        <v>26</v>
      </c>
      <c r="K65" s="23" t="n">
        <v>0.346153846153846</v>
      </c>
      <c r="L65" s="21" t="n">
        <f aca="false">RANK(H65,$H$4:$H$170,0)</f>
        <v>62</v>
      </c>
      <c r="M65" s="18" t="n">
        <v>167</v>
      </c>
      <c r="N65" s="36" t="n">
        <v>62</v>
      </c>
      <c r="O65" s="24"/>
    </row>
    <row r="66" customFormat="false" ht="19.95" hidden="false" customHeight="true" outlineLevel="0" collapsed="false">
      <c r="A66" s="17" t="n">
        <v>63</v>
      </c>
      <c r="B66" s="18" t="n">
        <v>2018010682</v>
      </c>
      <c r="C66" s="18" t="n">
        <v>2018</v>
      </c>
      <c r="D66" s="20" t="s">
        <v>80</v>
      </c>
      <c r="E66" s="21" t="n">
        <v>7.4</v>
      </c>
      <c r="F66" s="18" t="n">
        <v>70.99</v>
      </c>
      <c r="G66" s="18" t="n">
        <v>3.8</v>
      </c>
      <c r="H66" s="22" t="n">
        <f aca="false">E66+F66+G66</f>
        <v>82.19</v>
      </c>
      <c r="I66" s="21" t="n">
        <v>11</v>
      </c>
      <c r="J66" s="18" t="n">
        <v>29</v>
      </c>
      <c r="K66" s="23" t="n">
        <f aca="false">I66/29</f>
        <v>0.379310344827586</v>
      </c>
      <c r="L66" s="21" t="n">
        <f aca="false">RANK(H66,$H$4:$H$170,0)</f>
        <v>63</v>
      </c>
      <c r="M66" s="18" t="n">
        <v>167</v>
      </c>
      <c r="N66" s="36" t="n">
        <v>63</v>
      </c>
      <c r="O66" s="24"/>
    </row>
    <row r="67" customFormat="false" ht="19.95" hidden="false" customHeight="true" outlineLevel="0" collapsed="false">
      <c r="A67" s="25" t="n">
        <v>64</v>
      </c>
      <c r="B67" s="18" t="n">
        <v>2018010719</v>
      </c>
      <c r="C67" s="18" t="n">
        <v>2018</v>
      </c>
      <c r="D67" s="20" t="s">
        <v>110</v>
      </c>
      <c r="E67" s="21" t="n">
        <v>7.15</v>
      </c>
      <c r="F67" s="18" t="n">
        <v>67.52</v>
      </c>
      <c r="G67" s="18" t="n">
        <v>7.4</v>
      </c>
      <c r="H67" s="22" t="n">
        <v>82.07</v>
      </c>
      <c r="I67" s="21" t="n">
        <v>10</v>
      </c>
      <c r="J67" s="18" t="n">
        <v>26</v>
      </c>
      <c r="K67" s="23" t="n">
        <v>0.384615384615385</v>
      </c>
      <c r="L67" s="21" t="n">
        <f aca="false">RANK(H67,$H$4:$H$170,0)</f>
        <v>64</v>
      </c>
      <c r="M67" s="18" t="n">
        <v>167</v>
      </c>
      <c r="N67" s="36" t="n">
        <v>64</v>
      </c>
      <c r="O67" s="24"/>
    </row>
    <row r="68" customFormat="false" ht="19.95" hidden="false" customHeight="true" outlineLevel="0" collapsed="false">
      <c r="A68" s="17" t="n">
        <v>65</v>
      </c>
      <c r="B68" s="18" t="n">
        <v>2018010763</v>
      </c>
      <c r="C68" s="18" t="n">
        <v>2018</v>
      </c>
      <c r="D68" s="20" t="s">
        <v>165</v>
      </c>
      <c r="E68" s="21" t="n">
        <v>7.3</v>
      </c>
      <c r="F68" s="18" t="n">
        <v>70.89</v>
      </c>
      <c r="G68" s="18" t="n">
        <v>3.8</v>
      </c>
      <c r="H68" s="22" t="n">
        <v>81.99</v>
      </c>
      <c r="I68" s="21" t="n">
        <v>9</v>
      </c>
      <c r="J68" s="18" t="n">
        <v>28</v>
      </c>
      <c r="K68" s="23" t="n">
        <v>0.321428571428571</v>
      </c>
      <c r="L68" s="21" t="n">
        <f aca="false">RANK(H68,$H$4:$H$170,0)</f>
        <v>65</v>
      </c>
      <c r="M68" s="18" t="n">
        <v>167</v>
      </c>
      <c r="N68" s="36" t="n">
        <v>65</v>
      </c>
      <c r="O68" s="24"/>
    </row>
    <row r="69" customFormat="false" ht="19.95" hidden="false" customHeight="true" outlineLevel="0" collapsed="false">
      <c r="A69" s="25" t="n">
        <v>66</v>
      </c>
      <c r="B69" s="18" t="n">
        <v>2018010640</v>
      </c>
      <c r="C69" s="18" t="n">
        <v>2018</v>
      </c>
      <c r="D69" s="20" t="s">
        <v>49</v>
      </c>
      <c r="E69" s="21" t="n">
        <v>7.28</v>
      </c>
      <c r="F69" s="18" t="n">
        <v>66.583</v>
      </c>
      <c r="G69" s="18" t="n">
        <v>8</v>
      </c>
      <c r="H69" s="22" t="n">
        <v>81.86</v>
      </c>
      <c r="I69" s="21" t="n">
        <v>12</v>
      </c>
      <c r="J69" s="18" t="n">
        <v>30</v>
      </c>
      <c r="K69" s="23" t="n">
        <v>0.4</v>
      </c>
      <c r="L69" s="21" t="n">
        <f aca="false">RANK(H69,$H$4:$H$170,0)</f>
        <v>66</v>
      </c>
      <c r="M69" s="18" t="n">
        <v>167</v>
      </c>
      <c r="N69" s="36" t="n">
        <v>66</v>
      </c>
      <c r="O69" s="24"/>
    </row>
    <row r="70" customFormat="false" ht="19.95" hidden="false" customHeight="true" outlineLevel="0" collapsed="false">
      <c r="A70" s="17" t="n">
        <v>67</v>
      </c>
      <c r="B70" s="18" t="n">
        <v>2018010630</v>
      </c>
      <c r="C70" s="18" t="n">
        <v>2018</v>
      </c>
      <c r="D70" s="20" t="s">
        <v>49</v>
      </c>
      <c r="E70" s="21" t="n">
        <v>6.9</v>
      </c>
      <c r="F70" s="18" t="n">
        <v>70.32</v>
      </c>
      <c r="G70" s="18" t="n">
        <v>4.5</v>
      </c>
      <c r="H70" s="22" t="n">
        <v>81.72</v>
      </c>
      <c r="I70" s="21" t="n">
        <v>13</v>
      </c>
      <c r="J70" s="18" t="n">
        <v>30</v>
      </c>
      <c r="K70" s="23" t="n">
        <v>0.433333333333333</v>
      </c>
      <c r="L70" s="21" t="n">
        <f aca="false">RANK(H70,$H$4:$H$170,0)</f>
        <v>67</v>
      </c>
      <c r="M70" s="18" t="n">
        <v>167</v>
      </c>
      <c r="N70" s="36" t="n">
        <v>67</v>
      </c>
      <c r="O70" s="24"/>
    </row>
    <row r="71" customFormat="false" ht="19.95" hidden="false" customHeight="true" outlineLevel="0" collapsed="false">
      <c r="A71" s="25" t="n">
        <v>68</v>
      </c>
      <c r="B71" s="18" t="n">
        <v>2018010672</v>
      </c>
      <c r="C71" s="18" t="n">
        <v>2018</v>
      </c>
      <c r="D71" s="20" t="s">
        <v>80</v>
      </c>
      <c r="E71" s="21" t="n">
        <v>7.38</v>
      </c>
      <c r="F71" s="18" t="n">
        <v>70.16</v>
      </c>
      <c r="G71" s="18" t="n">
        <v>4.1</v>
      </c>
      <c r="H71" s="22" t="n">
        <f aca="false">E71+F71+G71</f>
        <v>81.64</v>
      </c>
      <c r="I71" s="21" t="n">
        <v>12</v>
      </c>
      <c r="J71" s="18" t="n">
        <v>29</v>
      </c>
      <c r="K71" s="23" t="n">
        <f aca="false">I71/29</f>
        <v>0.413793103448276</v>
      </c>
      <c r="L71" s="21" t="n">
        <f aca="false">RANK(H71,$H$4:$H$170,0)</f>
        <v>68</v>
      </c>
      <c r="M71" s="18" t="n">
        <v>167</v>
      </c>
      <c r="N71" s="36" t="n">
        <v>68</v>
      </c>
      <c r="O71" s="24"/>
    </row>
    <row r="72" customFormat="false" ht="19.95" hidden="false" customHeight="true" outlineLevel="0" collapsed="false">
      <c r="A72" s="17" t="n">
        <v>69</v>
      </c>
      <c r="B72" s="18" t="n">
        <v>2018010685</v>
      </c>
      <c r="C72" s="18" t="n">
        <v>2018</v>
      </c>
      <c r="D72" s="20" t="s">
        <v>80</v>
      </c>
      <c r="E72" s="21" t="n">
        <v>5.72</v>
      </c>
      <c r="F72" s="18" t="n">
        <v>72.04</v>
      </c>
      <c r="G72" s="18" t="n">
        <v>3.8</v>
      </c>
      <c r="H72" s="22" t="n">
        <f aca="false">E72+F72+G72</f>
        <v>81.56</v>
      </c>
      <c r="I72" s="21" t="n">
        <v>13</v>
      </c>
      <c r="J72" s="18" t="n">
        <v>29</v>
      </c>
      <c r="K72" s="23" t="n">
        <f aca="false">I72/29</f>
        <v>0.448275862068966</v>
      </c>
      <c r="L72" s="21" t="n">
        <f aca="false">RANK(H72,$H$4:$H$170,0)</f>
        <v>69</v>
      </c>
      <c r="M72" s="18" t="n">
        <v>167</v>
      </c>
      <c r="N72" s="36" t="n">
        <v>69</v>
      </c>
      <c r="O72" s="24"/>
    </row>
    <row r="73" customFormat="false" ht="19.95" hidden="false" customHeight="true" outlineLevel="0" collapsed="false">
      <c r="A73" s="25" t="n">
        <v>70</v>
      </c>
      <c r="B73" s="18" t="n">
        <v>2018010654</v>
      </c>
      <c r="C73" s="18" t="n">
        <v>2018</v>
      </c>
      <c r="D73" s="20" t="s">
        <v>49</v>
      </c>
      <c r="E73" s="21" t="n">
        <v>7.31</v>
      </c>
      <c r="F73" s="18" t="n">
        <v>68.995</v>
      </c>
      <c r="G73" s="18" t="n">
        <v>5.2</v>
      </c>
      <c r="H73" s="22" t="n">
        <v>81.505</v>
      </c>
      <c r="I73" s="21" t="n">
        <v>14</v>
      </c>
      <c r="J73" s="18" t="n">
        <v>30</v>
      </c>
      <c r="K73" s="23" t="n">
        <v>0.466666666666667</v>
      </c>
      <c r="L73" s="21" t="n">
        <f aca="false">RANK(H73,$H$4:$H$170,0)</f>
        <v>70</v>
      </c>
      <c r="M73" s="18" t="n">
        <v>167</v>
      </c>
      <c r="N73" s="36" t="n">
        <v>70</v>
      </c>
      <c r="O73" s="24"/>
    </row>
    <row r="74" customFormat="false" ht="19.95" hidden="false" customHeight="true" outlineLevel="0" collapsed="false">
      <c r="A74" s="17" t="n">
        <v>71</v>
      </c>
      <c r="B74" s="18" t="n">
        <v>2018010758</v>
      </c>
      <c r="C74" s="18" t="n">
        <v>2018</v>
      </c>
      <c r="D74" s="20" t="s">
        <v>165</v>
      </c>
      <c r="E74" s="21" t="n">
        <v>7.95</v>
      </c>
      <c r="F74" s="18" t="n">
        <v>69.19</v>
      </c>
      <c r="G74" s="18" t="n">
        <v>4.05</v>
      </c>
      <c r="H74" s="22" t="n">
        <v>81.19</v>
      </c>
      <c r="I74" s="21" t="n">
        <v>10</v>
      </c>
      <c r="J74" s="18" t="n">
        <v>28</v>
      </c>
      <c r="K74" s="23" t="n">
        <v>0.357142857142857</v>
      </c>
      <c r="L74" s="21" t="n">
        <f aca="false">RANK(H74,$H$4:$H$170,0)</f>
        <v>71</v>
      </c>
      <c r="M74" s="18" t="n">
        <v>167</v>
      </c>
      <c r="N74" s="36" t="n">
        <v>71</v>
      </c>
      <c r="O74" s="24"/>
    </row>
    <row r="75" customFormat="false" ht="19.95" hidden="false" customHeight="true" outlineLevel="0" collapsed="false">
      <c r="A75" s="25" t="n">
        <v>72</v>
      </c>
      <c r="B75" s="18" t="n">
        <v>2018010776</v>
      </c>
      <c r="C75" s="18" t="n">
        <v>2018</v>
      </c>
      <c r="D75" s="20" t="s">
        <v>165</v>
      </c>
      <c r="E75" s="21" t="n">
        <v>7.97</v>
      </c>
      <c r="F75" s="18" t="n">
        <v>68.02</v>
      </c>
      <c r="G75" s="18" t="n">
        <v>5.15</v>
      </c>
      <c r="H75" s="22" t="n">
        <v>81.14</v>
      </c>
      <c r="I75" s="21" t="n">
        <v>11</v>
      </c>
      <c r="J75" s="18" t="n">
        <v>28</v>
      </c>
      <c r="K75" s="23" t="n">
        <v>0.392857142857143</v>
      </c>
      <c r="L75" s="21" t="n">
        <f aca="false">RANK(H75,$H$4:$H$170,0)</f>
        <v>72</v>
      </c>
      <c r="M75" s="18" t="n">
        <v>167</v>
      </c>
      <c r="N75" s="36" t="n">
        <v>72</v>
      </c>
      <c r="O75" s="24"/>
    </row>
    <row r="76" customFormat="false" ht="19.95" hidden="false" customHeight="true" outlineLevel="0" collapsed="false">
      <c r="A76" s="17" t="n">
        <v>73</v>
      </c>
      <c r="B76" s="18" t="n">
        <v>2018010679</v>
      </c>
      <c r="C76" s="18" t="n">
        <v>2018</v>
      </c>
      <c r="D76" s="20" t="s">
        <v>80</v>
      </c>
      <c r="E76" s="21" t="n">
        <v>7.37</v>
      </c>
      <c r="F76" s="18" t="n">
        <v>69.87</v>
      </c>
      <c r="G76" s="18" t="n">
        <v>3.88</v>
      </c>
      <c r="H76" s="22" t="n">
        <f aca="false">E76+F76+G76</f>
        <v>81.12</v>
      </c>
      <c r="I76" s="21" t="n">
        <v>14</v>
      </c>
      <c r="J76" s="18" t="n">
        <v>29</v>
      </c>
      <c r="K76" s="23" t="n">
        <f aca="false">I76/29</f>
        <v>0.482758620689655</v>
      </c>
      <c r="L76" s="21" t="n">
        <f aca="false">RANK(H76,$H$4:$H$170,0)</f>
        <v>73</v>
      </c>
      <c r="M76" s="18" t="n">
        <v>167</v>
      </c>
      <c r="N76" s="36" t="n">
        <v>73</v>
      </c>
      <c r="O76" s="24"/>
    </row>
    <row r="77" customFormat="false" ht="19.95" hidden="false" customHeight="true" outlineLevel="0" collapsed="false">
      <c r="A77" s="25" t="n">
        <v>74</v>
      </c>
      <c r="B77" s="18" t="n">
        <v>2018010772</v>
      </c>
      <c r="C77" s="18" t="n">
        <v>2018</v>
      </c>
      <c r="D77" s="20" t="s">
        <v>165</v>
      </c>
      <c r="E77" s="21" t="n">
        <v>7.2</v>
      </c>
      <c r="F77" s="18" t="n">
        <v>70.11</v>
      </c>
      <c r="G77" s="18" t="n">
        <v>3.8</v>
      </c>
      <c r="H77" s="22" t="n">
        <v>81.11</v>
      </c>
      <c r="I77" s="21" t="n">
        <v>12</v>
      </c>
      <c r="J77" s="18" t="n">
        <v>28</v>
      </c>
      <c r="K77" s="23" t="n">
        <v>0.428571428571429</v>
      </c>
      <c r="L77" s="21" t="n">
        <f aca="false">RANK(H77,$H$4:$H$170,0)</f>
        <v>74</v>
      </c>
      <c r="M77" s="18" t="n">
        <v>167</v>
      </c>
      <c r="N77" s="36" t="n">
        <v>74</v>
      </c>
      <c r="O77" s="24"/>
    </row>
    <row r="78" customFormat="false" ht="19.95" hidden="false" customHeight="true" outlineLevel="0" collapsed="false">
      <c r="A78" s="17" t="n">
        <v>75</v>
      </c>
      <c r="B78" s="18" t="n">
        <v>2018010696</v>
      </c>
      <c r="C78" s="18" t="n">
        <v>2018</v>
      </c>
      <c r="D78" s="20" t="s">
        <v>110</v>
      </c>
      <c r="E78" s="21" t="n">
        <v>8.65</v>
      </c>
      <c r="F78" s="18" t="n">
        <v>67.46</v>
      </c>
      <c r="G78" s="18" t="n">
        <v>4.9</v>
      </c>
      <c r="H78" s="22" t="n">
        <v>81.01</v>
      </c>
      <c r="I78" s="21" t="n">
        <v>11</v>
      </c>
      <c r="J78" s="18" t="n">
        <v>26</v>
      </c>
      <c r="K78" s="23" t="n">
        <v>0.423076923076923</v>
      </c>
      <c r="L78" s="21" t="n">
        <f aca="false">RANK(H78,$H$4:$H$170,0)</f>
        <v>75</v>
      </c>
      <c r="M78" s="18" t="n">
        <v>167</v>
      </c>
      <c r="N78" s="36" t="n">
        <v>75</v>
      </c>
      <c r="O78" s="24"/>
    </row>
    <row r="79" customFormat="false" ht="19.95" hidden="false" customHeight="true" outlineLevel="0" collapsed="false">
      <c r="A79" s="25" t="n">
        <v>76</v>
      </c>
      <c r="B79" s="18" t="n">
        <v>2018010660</v>
      </c>
      <c r="C79" s="18" t="n">
        <v>2018</v>
      </c>
      <c r="D79" s="20" t="s">
        <v>80</v>
      </c>
      <c r="E79" s="21" t="n">
        <v>8.1</v>
      </c>
      <c r="F79" s="18" t="n">
        <v>65.71</v>
      </c>
      <c r="G79" s="18" t="n">
        <v>7</v>
      </c>
      <c r="H79" s="22" t="n">
        <f aca="false">E79+F79+G79</f>
        <v>80.81</v>
      </c>
      <c r="I79" s="21" t="n">
        <v>15</v>
      </c>
      <c r="J79" s="18" t="n">
        <v>29</v>
      </c>
      <c r="K79" s="23" t="n">
        <f aca="false">I79/29</f>
        <v>0.517241379310345</v>
      </c>
      <c r="L79" s="21" t="n">
        <f aca="false">RANK(H79,$H$4:$H$170,0)</f>
        <v>76</v>
      </c>
      <c r="M79" s="18" t="n">
        <v>167</v>
      </c>
      <c r="N79" s="36" t="n">
        <v>76</v>
      </c>
      <c r="O79" s="24"/>
    </row>
    <row r="80" customFormat="false" ht="19.95" hidden="false" customHeight="true" outlineLevel="0" collapsed="false">
      <c r="A80" s="17" t="n">
        <v>77</v>
      </c>
      <c r="B80" s="18" t="n">
        <v>2018010651</v>
      </c>
      <c r="C80" s="18" t="n">
        <v>2018</v>
      </c>
      <c r="D80" s="20" t="s">
        <v>49</v>
      </c>
      <c r="E80" s="21" t="n">
        <v>9.52</v>
      </c>
      <c r="F80" s="18" t="n">
        <v>67.23</v>
      </c>
      <c r="G80" s="18" t="n">
        <v>4</v>
      </c>
      <c r="H80" s="22" t="n">
        <v>80.75</v>
      </c>
      <c r="I80" s="21" t="n">
        <v>15</v>
      </c>
      <c r="J80" s="18" t="n">
        <v>30</v>
      </c>
      <c r="K80" s="23" t="n">
        <v>0.5</v>
      </c>
      <c r="L80" s="21" t="n">
        <f aca="false">RANK(H80,$H$4:$H$170,0)</f>
        <v>77</v>
      </c>
      <c r="M80" s="18" t="n">
        <v>167</v>
      </c>
      <c r="N80" s="36" t="n">
        <v>77</v>
      </c>
      <c r="O80" s="24"/>
    </row>
    <row r="81" customFormat="false" ht="19.95" hidden="false" customHeight="true" outlineLevel="0" collapsed="false">
      <c r="A81" s="25" t="n">
        <v>78</v>
      </c>
      <c r="B81" s="18" t="n">
        <v>2018010720</v>
      </c>
      <c r="C81" s="18" t="n">
        <v>2018</v>
      </c>
      <c r="D81" s="20" t="s">
        <v>139</v>
      </c>
      <c r="E81" s="21" t="n">
        <v>7.3</v>
      </c>
      <c r="F81" s="18" t="n">
        <v>69.36</v>
      </c>
      <c r="G81" s="18" t="n">
        <v>4</v>
      </c>
      <c r="H81" s="22" t="n">
        <v>80.66</v>
      </c>
      <c r="I81" s="21" t="n">
        <v>13</v>
      </c>
      <c r="J81" s="18" t="n">
        <v>26</v>
      </c>
      <c r="K81" s="23" t="n">
        <v>0.5</v>
      </c>
      <c r="L81" s="21" t="n">
        <f aca="false">RANK(H81,$H$4:$H$170,0)</f>
        <v>78</v>
      </c>
      <c r="M81" s="18" t="n">
        <v>167</v>
      </c>
      <c r="N81" s="36" t="n">
        <v>78</v>
      </c>
      <c r="O81" s="24"/>
    </row>
    <row r="82" customFormat="false" ht="19.95" hidden="false" customHeight="true" outlineLevel="0" collapsed="false">
      <c r="A82" s="17" t="n">
        <v>79</v>
      </c>
      <c r="B82" s="18" t="n">
        <v>2018010676</v>
      </c>
      <c r="C82" s="18" t="n">
        <v>2018</v>
      </c>
      <c r="D82" s="20" t="s">
        <v>80</v>
      </c>
      <c r="E82" s="21" t="n">
        <v>7.1</v>
      </c>
      <c r="F82" s="18" t="n">
        <v>68.11</v>
      </c>
      <c r="G82" s="18" t="n">
        <v>5.4</v>
      </c>
      <c r="H82" s="22" t="n">
        <f aca="false">E82+F82+G82</f>
        <v>80.61</v>
      </c>
      <c r="I82" s="21" t="n">
        <v>16</v>
      </c>
      <c r="J82" s="18" t="n">
        <v>29</v>
      </c>
      <c r="K82" s="23" t="n">
        <f aca="false">I82/29</f>
        <v>0.551724137931035</v>
      </c>
      <c r="L82" s="21" t="n">
        <f aca="false">RANK(H82,$H$4:$H$170,0)</f>
        <v>79</v>
      </c>
      <c r="M82" s="18" t="n">
        <v>167</v>
      </c>
      <c r="N82" s="36" t="n">
        <v>79</v>
      </c>
      <c r="O82" s="24"/>
    </row>
    <row r="83" customFormat="false" ht="19.95" hidden="false" customHeight="true" outlineLevel="0" collapsed="false">
      <c r="A83" s="25" t="n">
        <v>80</v>
      </c>
      <c r="B83" s="18" t="n">
        <v>2018010749</v>
      </c>
      <c r="C83" s="18" t="n">
        <v>2018</v>
      </c>
      <c r="D83" s="20" t="s">
        <v>165</v>
      </c>
      <c r="E83" s="21" t="n">
        <v>6.05</v>
      </c>
      <c r="F83" s="18" t="n">
        <v>69.96</v>
      </c>
      <c r="G83" s="18" t="n">
        <v>4.4</v>
      </c>
      <c r="H83" s="22" t="n">
        <v>80.41</v>
      </c>
      <c r="I83" s="21" t="n">
        <v>13</v>
      </c>
      <c r="J83" s="18" t="n">
        <v>28</v>
      </c>
      <c r="K83" s="23" t="n">
        <v>0.464285714285714</v>
      </c>
      <c r="L83" s="21" t="n">
        <f aca="false">RANK(H83,$H$4:$H$170,0)</f>
        <v>80</v>
      </c>
      <c r="M83" s="18" t="n">
        <v>167</v>
      </c>
      <c r="N83" s="36" t="n">
        <v>80</v>
      </c>
      <c r="O83" s="24"/>
    </row>
    <row r="84" customFormat="false" ht="19.95" hidden="false" customHeight="true" outlineLevel="0" collapsed="false">
      <c r="A84" s="17" t="n">
        <v>81</v>
      </c>
      <c r="B84" s="18" t="n">
        <v>2018010690</v>
      </c>
      <c r="C84" s="18" t="n">
        <v>2018</v>
      </c>
      <c r="D84" s="20" t="s">
        <v>110</v>
      </c>
      <c r="E84" s="21" t="n">
        <v>7.06</v>
      </c>
      <c r="F84" s="18" t="n">
        <v>68.98</v>
      </c>
      <c r="G84" s="18" t="n">
        <v>4.2</v>
      </c>
      <c r="H84" s="22" t="n">
        <v>80.24</v>
      </c>
      <c r="I84" s="21" t="n">
        <v>12</v>
      </c>
      <c r="J84" s="18" t="n">
        <v>26</v>
      </c>
      <c r="K84" s="23" t="n">
        <v>0.461538461538462</v>
      </c>
      <c r="L84" s="21" t="n">
        <f aca="false">RANK(H84,$H$4:$H$170,0)</f>
        <v>81</v>
      </c>
      <c r="M84" s="18" t="n">
        <v>167</v>
      </c>
      <c r="N84" s="36" t="n">
        <v>81</v>
      </c>
      <c r="O84" s="24"/>
    </row>
    <row r="85" customFormat="false" ht="19.95" hidden="false" customHeight="true" outlineLevel="0" collapsed="false">
      <c r="A85" s="25" t="n">
        <v>82</v>
      </c>
      <c r="B85" s="18" t="n">
        <v>2018010609</v>
      </c>
      <c r="C85" s="18" t="n">
        <v>2018</v>
      </c>
      <c r="D85" s="20" t="s">
        <v>20</v>
      </c>
      <c r="E85" s="21" t="n">
        <v>6.8</v>
      </c>
      <c r="F85" s="18" t="n">
        <v>69.24</v>
      </c>
      <c r="G85" s="18" t="n">
        <v>4.2</v>
      </c>
      <c r="H85" s="22" t="n">
        <f aca="false">E85+F85+G85</f>
        <v>80.24</v>
      </c>
      <c r="I85" s="21" t="n">
        <v>13</v>
      </c>
      <c r="J85" s="18" t="n">
        <v>28</v>
      </c>
      <c r="K85" s="23" t="n">
        <f aca="false">I85/J85</f>
        <v>0.464285714285714</v>
      </c>
      <c r="L85" s="21" t="n">
        <f aca="false">RANK(H85,$H$4:$H$170,0)</f>
        <v>82</v>
      </c>
      <c r="M85" s="18" t="n">
        <v>167</v>
      </c>
      <c r="N85" s="36" t="n">
        <v>81</v>
      </c>
      <c r="O85" s="24"/>
    </row>
    <row r="86" customFormat="false" ht="19.95" hidden="false" customHeight="true" outlineLevel="0" collapsed="false">
      <c r="A86" s="17" t="n">
        <v>83</v>
      </c>
      <c r="B86" s="18" t="n">
        <v>2018010731</v>
      </c>
      <c r="C86" s="18" t="n">
        <v>2018</v>
      </c>
      <c r="D86" s="20" t="s">
        <v>137</v>
      </c>
      <c r="E86" s="21" t="n">
        <v>7.2</v>
      </c>
      <c r="F86" s="18" t="n">
        <v>69.24</v>
      </c>
      <c r="G86" s="18" t="n">
        <v>3.8</v>
      </c>
      <c r="H86" s="22" t="n">
        <v>80.24</v>
      </c>
      <c r="I86" s="21" t="n">
        <v>14</v>
      </c>
      <c r="J86" s="18" t="n">
        <v>26</v>
      </c>
      <c r="K86" s="23" t="n">
        <v>0.538461538461538</v>
      </c>
      <c r="L86" s="21" t="n">
        <f aca="false">RANK(H86,$H$4:$H$170,0)</f>
        <v>82</v>
      </c>
      <c r="M86" s="18" t="n">
        <v>167</v>
      </c>
      <c r="N86" s="36" t="n">
        <v>81</v>
      </c>
      <c r="O86" s="24"/>
    </row>
    <row r="87" customFormat="false" ht="19.95" hidden="false" customHeight="true" outlineLevel="0" collapsed="false">
      <c r="A87" s="25" t="n">
        <v>84</v>
      </c>
      <c r="B87" s="18" t="n">
        <v>2018010002</v>
      </c>
      <c r="C87" s="18" t="n">
        <v>2018</v>
      </c>
      <c r="D87" s="20" t="s">
        <v>137</v>
      </c>
      <c r="E87" s="21" t="n">
        <v>6.5</v>
      </c>
      <c r="F87" s="18" t="n">
        <v>69.92</v>
      </c>
      <c r="G87" s="18" t="n">
        <v>3.8</v>
      </c>
      <c r="H87" s="22" t="n">
        <v>80.22</v>
      </c>
      <c r="I87" s="21" t="n">
        <v>15</v>
      </c>
      <c r="J87" s="18" t="n">
        <v>26</v>
      </c>
      <c r="K87" s="23" t="n">
        <v>0.576923076923077</v>
      </c>
      <c r="L87" s="21" t="n">
        <f aca="false">RANK(H87,$H$4:$H$170,0)</f>
        <v>84</v>
      </c>
      <c r="M87" s="18" t="n">
        <v>167</v>
      </c>
      <c r="N87" s="36" t="n">
        <v>84</v>
      </c>
      <c r="O87" s="24"/>
    </row>
    <row r="88" customFormat="false" ht="19.95" hidden="false" customHeight="true" outlineLevel="0" collapsed="false">
      <c r="A88" s="17" t="n">
        <v>85</v>
      </c>
      <c r="B88" s="18" t="n">
        <v>2018010628</v>
      </c>
      <c r="C88" s="18" t="n">
        <v>2018</v>
      </c>
      <c r="D88" s="20" t="s">
        <v>20</v>
      </c>
      <c r="E88" s="21" t="n">
        <v>7.3</v>
      </c>
      <c r="F88" s="18" t="n">
        <v>68.23</v>
      </c>
      <c r="G88" s="18" t="n">
        <v>4.6</v>
      </c>
      <c r="H88" s="22" t="n">
        <f aca="false">E88+F88+G88</f>
        <v>80.13</v>
      </c>
      <c r="I88" s="21" t="n">
        <v>14</v>
      </c>
      <c r="J88" s="18" t="n">
        <v>28</v>
      </c>
      <c r="K88" s="23" t="n">
        <f aca="false">I88/J88</f>
        <v>0.5</v>
      </c>
      <c r="L88" s="21" t="n">
        <f aca="false">RANK(H88,$H$4:$H$170,0)</f>
        <v>85</v>
      </c>
      <c r="M88" s="18" t="n">
        <v>167</v>
      </c>
      <c r="N88" s="36" t="n">
        <v>85</v>
      </c>
      <c r="O88" s="24"/>
    </row>
    <row r="89" customFormat="false" ht="19.95" hidden="false" customHeight="true" outlineLevel="0" collapsed="false">
      <c r="A89" s="25" t="n">
        <v>86</v>
      </c>
      <c r="B89" s="18" t="n">
        <v>2018010711</v>
      </c>
      <c r="C89" s="18" t="n">
        <v>2018</v>
      </c>
      <c r="D89" s="20" t="s">
        <v>110</v>
      </c>
      <c r="E89" s="21" t="n">
        <v>6.57</v>
      </c>
      <c r="F89" s="18" t="n">
        <v>69.73</v>
      </c>
      <c r="G89" s="18" t="n">
        <v>3.8</v>
      </c>
      <c r="H89" s="22" t="n">
        <v>80.1</v>
      </c>
      <c r="I89" s="21" t="n">
        <v>13</v>
      </c>
      <c r="J89" s="18" t="n">
        <v>26</v>
      </c>
      <c r="K89" s="23" t="n">
        <v>0.5</v>
      </c>
      <c r="L89" s="21" t="n">
        <f aca="false">RANK(H89,$H$4:$H$170,0)</f>
        <v>86</v>
      </c>
      <c r="M89" s="18" t="n">
        <v>167</v>
      </c>
      <c r="N89" s="36" t="n">
        <v>86</v>
      </c>
      <c r="O89" s="24"/>
    </row>
    <row r="90" customFormat="false" ht="19.95" hidden="false" customHeight="true" outlineLevel="0" collapsed="false">
      <c r="A90" s="17" t="n">
        <v>87</v>
      </c>
      <c r="B90" s="18" t="n">
        <v>2018010650</v>
      </c>
      <c r="C90" s="18" t="n">
        <v>2018</v>
      </c>
      <c r="D90" s="20" t="s">
        <v>49</v>
      </c>
      <c r="E90" s="21" t="n">
        <v>7.92</v>
      </c>
      <c r="F90" s="18" t="n">
        <v>66.96</v>
      </c>
      <c r="G90" s="18" t="n">
        <v>5.2</v>
      </c>
      <c r="H90" s="22" t="n">
        <v>80.08</v>
      </c>
      <c r="I90" s="21" t="n">
        <v>16</v>
      </c>
      <c r="J90" s="18" t="n">
        <v>30</v>
      </c>
      <c r="K90" s="23" t="n">
        <v>0.533333333333333</v>
      </c>
      <c r="L90" s="21" t="n">
        <f aca="false">RANK(H90,$H$4:$H$170,0)</f>
        <v>87</v>
      </c>
      <c r="M90" s="18" t="n">
        <v>167</v>
      </c>
      <c r="N90" s="36" t="n">
        <v>87</v>
      </c>
      <c r="O90" s="24"/>
    </row>
    <row r="91" customFormat="false" ht="19.95" hidden="false" customHeight="true" outlineLevel="0" collapsed="false">
      <c r="A91" s="25" t="n">
        <v>88</v>
      </c>
      <c r="B91" s="18" t="n">
        <v>2018010653</v>
      </c>
      <c r="C91" s="18" t="n">
        <v>2018</v>
      </c>
      <c r="D91" s="20" t="s">
        <v>49</v>
      </c>
      <c r="E91" s="21" t="n">
        <v>5.4</v>
      </c>
      <c r="F91" s="18" t="n">
        <v>67.47</v>
      </c>
      <c r="G91" s="18" t="n">
        <v>5.7</v>
      </c>
      <c r="H91" s="22" t="n">
        <v>80.07</v>
      </c>
      <c r="I91" s="21" t="n">
        <v>17</v>
      </c>
      <c r="J91" s="18" t="n">
        <v>30</v>
      </c>
      <c r="K91" s="23" t="n">
        <v>0.566666666666667</v>
      </c>
      <c r="L91" s="21" t="n">
        <f aca="false">RANK(H91,$H$4:$H$170,0)</f>
        <v>88</v>
      </c>
      <c r="M91" s="18" t="n">
        <v>167</v>
      </c>
      <c r="N91" s="36" t="n">
        <v>88</v>
      </c>
      <c r="O91" s="24"/>
    </row>
    <row r="92" customFormat="false" ht="19.95" hidden="false" customHeight="true" outlineLevel="0" collapsed="false">
      <c r="A92" s="17" t="n">
        <v>89</v>
      </c>
      <c r="B92" s="18" t="n">
        <v>2018010751</v>
      </c>
      <c r="C92" s="18" t="n">
        <v>2018</v>
      </c>
      <c r="D92" s="20" t="s">
        <v>165</v>
      </c>
      <c r="E92" s="21" t="n">
        <v>7.1</v>
      </c>
      <c r="F92" s="18" t="n">
        <v>69.17</v>
      </c>
      <c r="G92" s="18" t="n">
        <v>3.8</v>
      </c>
      <c r="H92" s="22" t="n">
        <v>80.07</v>
      </c>
      <c r="I92" s="21" t="n">
        <v>14</v>
      </c>
      <c r="J92" s="18" t="n">
        <v>28</v>
      </c>
      <c r="K92" s="23" t="n">
        <v>0.5</v>
      </c>
      <c r="L92" s="21" t="n">
        <f aca="false">RANK(H92,$H$4:$H$170,0)</f>
        <v>88</v>
      </c>
      <c r="M92" s="18" t="n">
        <v>167</v>
      </c>
      <c r="N92" s="36" t="n">
        <v>88</v>
      </c>
      <c r="O92" s="24"/>
    </row>
    <row r="93" customFormat="false" ht="19.95" hidden="false" customHeight="true" outlineLevel="0" collapsed="false">
      <c r="A93" s="25" t="n">
        <v>90</v>
      </c>
      <c r="B93" s="18" t="n">
        <v>2018010669</v>
      </c>
      <c r="C93" s="18" t="n">
        <v>2018</v>
      </c>
      <c r="D93" s="20" t="s">
        <v>80</v>
      </c>
      <c r="E93" s="21" t="n">
        <v>7.63</v>
      </c>
      <c r="F93" s="18" t="n">
        <v>68.62</v>
      </c>
      <c r="G93" s="18" t="n">
        <v>3.8</v>
      </c>
      <c r="H93" s="22" t="n">
        <f aca="false">E93+F93+G93</f>
        <v>80.05</v>
      </c>
      <c r="I93" s="21" t="n">
        <v>17</v>
      </c>
      <c r="J93" s="18" t="n">
        <v>29</v>
      </c>
      <c r="K93" s="23" t="n">
        <f aca="false">I93/29</f>
        <v>0.586206896551724</v>
      </c>
      <c r="L93" s="21" t="n">
        <f aca="false">RANK(H93,$H$4:$H$170,0)</f>
        <v>90</v>
      </c>
      <c r="M93" s="18" t="n">
        <v>167</v>
      </c>
      <c r="N93" s="36" t="n">
        <v>90</v>
      </c>
      <c r="O93" s="24"/>
    </row>
    <row r="94" customFormat="false" ht="19.95" hidden="false" customHeight="true" outlineLevel="0" collapsed="false">
      <c r="A94" s="17" t="n">
        <v>91</v>
      </c>
      <c r="B94" s="18" t="n">
        <v>2018010739</v>
      </c>
      <c r="C94" s="18" t="n">
        <v>2018</v>
      </c>
      <c r="D94" s="20" t="s">
        <v>137</v>
      </c>
      <c r="E94" s="21" t="n">
        <v>7.23</v>
      </c>
      <c r="F94" s="18" t="n">
        <v>68.39</v>
      </c>
      <c r="G94" s="18" t="n">
        <v>4.4</v>
      </c>
      <c r="H94" s="22" t="n">
        <v>80.02</v>
      </c>
      <c r="I94" s="21" t="n">
        <v>16</v>
      </c>
      <c r="J94" s="18" t="n">
        <v>26</v>
      </c>
      <c r="K94" s="23" t="n">
        <v>0.615384615384615</v>
      </c>
      <c r="L94" s="21" t="n">
        <f aca="false">RANK(H94,$H$4:$H$170,0)</f>
        <v>91</v>
      </c>
      <c r="M94" s="18" t="n">
        <v>167</v>
      </c>
      <c r="N94" s="36" t="n">
        <v>91</v>
      </c>
      <c r="O94" s="24"/>
    </row>
    <row r="95" customFormat="false" ht="19.95" hidden="false" customHeight="true" outlineLevel="0" collapsed="false">
      <c r="A95" s="25" t="n">
        <v>92</v>
      </c>
      <c r="B95" s="18" t="n">
        <v>2018010693</v>
      </c>
      <c r="C95" s="18" t="n">
        <v>2018</v>
      </c>
      <c r="D95" s="20" t="s">
        <v>110</v>
      </c>
      <c r="E95" s="21" t="n">
        <v>7</v>
      </c>
      <c r="F95" s="18" t="n">
        <v>67.57</v>
      </c>
      <c r="G95" s="18" t="n">
        <v>5.4</v>
      </c>
      <c r="H95" s="22" t="n">
        <v>79.97</v>
      </c>
      <c r="I95" s="21" t="n">
        <v>14</v>
      </c>
      <c r="J95" s="18" t="n">
        <v>26</v>
      </c>
      <c r="K95" s="23" t="n">
        <v>0.538461538461538</v>
      </c>
      <c r="L95" s="21" t="n">
        <f aca="false">RANK(H95,$H$4:$H$170,0)</f>
        <v>92</v>
      </c>
      <c r="M95" s="18" t="n">
        <v>167</v>
      </c>
      <c r="N95" s="36" t="n">
        <v>92</v>
      </c>
      <c r="O95" s="24"/>
    </row>
    <row r="96" customFormat="false" ht="19.95" hidden="false" customHeight="true" outlineLevel="0" collapsed="false">
      <c r="A96" s="17" t="n">
        <v>93</v>
      </c>
      <c r="B96" s="18" t="n">
        <v>2018010699</v>
      </c>
      <c r="C96" s="18" t="n">
        <v>2018</v>
      </c>
      <c r="D96" s="20" t="s">
        <v>110</v>
      </c>
      <c r="E96" s="21" t="n">
        <v>7.67</v>
      </c>
      <c r="F96" s="18" t="n">
        <v>69.41</v>
      </c>
      <c r="G96" s="18" t="n">
        <v>2.8</v>
      </c>
      <c r="H96" s="22" t="n">
        <v>79.88</v>
      </c>
      <c r="I96" s="21" t="n">
        <v>15</v>
      </c>
      <c r="J96" s="18" t="n">
        <v>26</v>
      </c>
      <c r="K96" s="23" t="n">
        <v>0.576923076923077</v>
      </c>
      <c r="L96" s="21" t="n">
        <f aca="false">RANK(H96,$H$4:$H$170,0)</f>
        <v>93</v>
      </c>
      <c r="M96" s="18" t="n">
        <v>167</v>
      </c>
      <c r="N96" s="36" t="n">
        <v>93</v>
      </c>
      <c r="O96" s="24"/>
    </row>
    <row r="97" customFormat="false" ht="19.95" hidden="false" customHeight="true" outlineLevel="0" collapsed="false">
      <c r="A97" s="25" t="n">
        <v>94</v>
      </c>
      <c r="B97" s="18" t="n">
        <v>2018010716</v>
      </c>
      <c r="C97" s="18" t="n">
        <v>2018</v>
      </c>
      <c r="D97" s="20" t="s">
        <v>110</v>
      </c>
      <c r="E97" s="21" t="n">
        <v>7</v>
      </c>
      <c r="F97" s="18" t="n">
        <v>68.95</v>
      </c>
      <c r="G97" s="18" t="n">
        <v>3.8</v>
      </c>
      <c r="H97" s="22" t="n">
        <v>79.75</v>
      </c>
      <c r="I97" s="21" t="n">
        <v>16</v>
      </c>
      <c r="J97" s="18" t="n">
        <v>26</v>
      </c>
      <c r="K97" s="23" t="n">
        <v>0.615384615384615</v>
      </c>
      <c r="L97" s="21" t="n">
        <f aca="false">RANK(H97,$H$4:$H$170,0)</f>
        <v>94</v>
      </c>
      <c r="M97" s="18" t="n">
        <v>167</v>
      </c>
      <c r="N97" s="36" t="n">
        <v>94</v>
      </c>
      <c r="O97" s="24"/>
    </row>
    <row r="98" customFormat="false" ht="19.95" hidden="false" customHeight="true" outlineLevel="0" collapsed="false">
      <c r="A98" s="17" t="n">
        <v>95</v>
      </c>
      <c r="B98" s="18" t="n">
        <v>2018010641</v>
      </c>
      <c r="C98" s="18" t="n">
        <v>2018</v>
      </c>
      <c r="D98" s="20" t="s">
        <v>49</v>
      </c>
      <c r="E98" s="21" t="n">
        <v>7.81</v>
      </c>
      <c r="F98" s="18" t="n">
        <v>66.91</v>
      </c>
      <c r="G98" s="18" t="n">
        <v>5</v>
      </c>
      <c r="H98" s="22" t="n">
        <v>79.72</v>
      </c>
      <c r="I98" s="21" t="n">
        <v>18</v>
      </c>
      <c r="J98" s="18" t="n">
        <v>30</v>
      </c>
      <c r="K98" s="23" t="n">
        <v>0.6</v>
      </c>
      <c r="L98" s="21" t="n">
        <f aca="false">RANK(H98,$H$4:$H$170,0)</f>
        <v>95</v>
      </c>
      <c r="M98" s="18" t="n">
        <v>167</v>
      </c>
      <c r="N98" s="36" t="n">
        <v>95</v>
      </c>
      <c r="O98" s="24"/>
    </row>
    <row r="99" customFormat="false" ht="19.95" hidden="false" customHeight="true" outlineLevel="0" collapsed="false">
      <c r="A99" s="25" t="n">
        <v>96</v>
      </c>
      <c r="B99" s="18" t="n">
        <v>2018011161</v>
      </c>
      <c r="C99" s="18" t="n">
        <v>2018</v>
      </c>
      <c r="D99" s="20" t="s">
        <v>110</v>
      </c>
      <c r="E99" s="21" t="n">
        <v>6.36</v>
      </c>
      <c r="F99" s="18" t="n">
        <v>69.49</v>
      </c>
      <c r="G99" s="18" t="n">
        <v>3.8</v>
      </c>
      <c r="H99" s="22" t="n">
        <v>79.65</v>
      </c>
      <c r="I99" s="21" t="n">
        <v>17</v>
      </c>
      <c r="J99" s="18" t="n">
        <v>26</v>
      </c>
      <c r="K99" s="23" t="n">
        <v>0.653846153846154</v>
      </c>
      <c r="L99" s="21" t="n">
        <f aca="false">RANK(H99,$H$4:$H$170,0)</f>
        <v>96</v>
      </c>
      <c r="M99" s="18" t="n">
        <v>167</v>
      </c>
      <c r="N99" s="36" t="n">
        <v>96</v>
      </c>
      <c r="O99" s="24"/>
    </row>
    <row r="100" customFormat="false" ht="19.95" hidden="false" customHeight="true" outlineLevel="0" collapsed="false">
      <c r="A100" s="17" t="n">
        <v>97</v>
      </c>
      <c r="B100" s="18" t="n">
        <v>2018010674</v>
      </c>
      <c r="C100" s="18" t="n">
        <v>2018</v>
      </c>
      <c r="D100" s="20" t="s">
        <v>80</v>
      </c>
      <c r="E100" s="21" t="n">
        <v>6.5</v>
      </c>
      <c r="F100" s="18" t="n">
        <v>67.485</v>
      </c>
      <c r="G100" s="18" t="n">
        <v>5.6</v>
      </c>
      <c r="H100" s="22" t="n">
        <f aca="false">E100+F100+G100</f>
        <v>79.585</v>
      </c>
      <c r="I100" s="21" t="n">
        <v>18</v>
      </c>
      <c r="J100" s="18" t="n">
        <v>29</v>
      </c>
      <c r="K100" s="23" t="n">
        <f aca="false">I100/29</f>
        <v>0.620689655172414</v>
      </c>
      <c r="L100" s="21" t="n">
        <f aca="false">RANK(H100,$H$4:$H$170,0)</f>
        <v>97</v>
      </c>
      <c r="M100" s="18" t="n">
        <v>167</v>
      </c>
      <c r="N100" s="36" t="n">
        <v>97</v>
      </c>
      <c r="O100" s="24"/>
    </row>
    <row r="101" customFormat="false" ht="19.95" hidden="false" customHeight="true" outlineLevel="0" collapsed="false">
      <c r="A101" s="25" t="n">
        <v>98</v>
      </c>
      <c r="B101" s="18" t="n">
        <v>2018010601</v>
      </c>
      <c r="C101" s="18" t="n">
        <v>2018</v>
      </c>
      <c r="D101" s="20" t="s">
        <v>20</v>
      </c>
      <c r="E101" s="21" t="n">
        <v>7.13</v>
      </c>
      <c r="F101" s="18" t="n">
        <v>65.46</v>
      </c>
      <c r="G101" s="18" t="n">
        <v>6.8</v>
      </c>
      <c r="H101" s="22" t="n">
        <f aca="false">E101+F101+G101</f>
        <v>79.39</v>
      </c>
      <c r="I101" s="21" t="n">
        <v>15</v>
      </c>
      <c r="J101" s="18" t="n">
        <v>28</v>
      </c>
      <c r="K101" s="23" t="n">
        <f aca="false">I101/J101</f>
        <v>0.535714285714286</v>
      </c>
      <c r="L101" s="21" t="n">
        <f aca="false">RANK(H101,$H$4:$H$170,0)</f>
        <v>98</v>
      </c>
      <c r="M101" s="18" t="n">
        <v>167</v>
      </c>
      <c r="N101" s="36" t="n">
        <v>98</v>
      </c>
      <c r="O101" s="24"/>
    </row>
    <row r="102" customFormat="false" ht="19.95" hidden="false" customHeight="true" outlineLevel="0" collapsed="false">
      <c r="A102" s="17" t="n">
        <v>99</v>
      </c>
      <c r="B102" s="18" t="n">
        <v>2018010740</v>
      </c>
      <c r="C102" s="18" t="n">
        <v>2018</v>
      </c>
      <c r="D102" s="20" t="s">
        <v>139</v>
      </c>
      <c r="E102" s="21" t="n">
        <v>7.53</v>
      </c>
      <c r="F102" s="18" t="n">
        <v>67.35</v>
      </c>
      <c r="G102" s="18" t="n">
        <v>4.4</v>
      </c>
      <c r="H102" s="22" t="n">
        <v>79.28</v>
      </c>
      <c r="I102" s="21" t="n">
        <v>17</v>
      </c>
      <c r="J102" s="18" t="n">
        <v>26</v>
      </c>
      <c r="K102" s="23" t="n">
        <v>0.653846153846154</v>
      </c>
      <c r="L102" s="21" t="n">
        <f aca="false">RANK(H102,$H$4:$H$170,0)</f>
        <v>99</v>
      </c>
      <c r="M102" s="18" t="n">
        <v>167</v>
      </c>
      <c r="N102" s="36" t="n">
        <v>99</v>
      </c>
      <c r="O102" s="24"/>
    </row>
    <row r="103" customFormat="false" ht="19.95" hidden="false" customHeight="true" outlineLevel="0" collapsed="false">
      <c r="A103" s="25" t="n">
        <v>100</v>
      </c>
      <c r="B103" s="18" t="n">
        <v>2018010708</v>
      </c>
      <c r="C103" s="18" t="n">
        <v>2018</v>
      </c>
      <c r="D103" s="20" t="s">
        <v>110</v>
      </c>
      <c r="E103" s="21" t="n">
        <v>6.92</v>
      </c>
      <c r="F103" s="18" t="n">
        <v>68.41</v>
      </c>
      <c r="G103" s="18" t="n">
        <v>3.8</v>
      </c>
      <c r="H103" s="22" t="n">
        <v>79.13</v>
      </c>
      <c r="I103" s="21" t="n">
        <v>18</v>
      </c>
      <c r="J103" s="18" t="n">
        <v>26</v>
      </c>
      <c r="K103" s="23" t="n">
        <v>0.692307692307692</v>
      </c>
      <c r="L103" s="21" t="n">
        <f aca="false">RANK(H103,$H$4:$H$170,0)</f>
        <v>100</v>
      </c>
      <c r="M103" s="18" t="n">
        <v>167</v>
      </c>
      <c r="N103" s="36" t="n">
        <v>100</v>
      </c>
      <c r="O103" s="24"/>
    </row>
    <row r="104" customFormat="false" ht="19.95" hidden="false" customHeight="true" outlineLevel="0" collapsed="false">
      <c r="A104" s="17" t="n">
        <v>101</v>
      </c>
      <c r="B104" s="18" t="n">
        <v>2018010642</v>
      </c>
      <c r="C104" s="18" t="n">
        <v>2018</v>
      </c>
      <c r="D104" s="20" t="s">
        <v>49</v>
      </c>
      <c r="E104" s="21" t="n">
        <v>6.5</v>
      </c>
      <c r="F104" s="18" t="n">
        <v>68.77</v>
      </c>
      <c r="G104" s="18" t="n">
        <v>3.8</v>
      </c>
      <c r="H104" s="22" t="n">
        <v>79.07</v>
      </c>
      <c r="I104" s="21" t="n">
        <v>19</v>
      </c>
      <c r="J104" s="18" t="n">
        <v>30</v>
      </c>
      <c r="K104" s="23" t="n">
        <v>0.633333333333333</v>
      </c>
      <c r="L104" s="21" t="n">
        <f aca="false">RANK(H104,$H$4:$H$170,0)</f>
        <v>101</v>
      </c>
      <c r="M104" s="18" t="n">
        <v>167</v>
      </c>
      <c r="N104" s="36" t="n">
        <v>101</v>
      </c>
      <c r="O104" s="24"/>
    </row>
    <row r="105" customFormat="false" ht="19.95" hidden="false" customHeight="true" outlineLevel="0" collapsed="false">
      <c r="A105" s="25" t="n">
        <v>102</v>
      </c>
      <c r="B105" s="18" t="n">
        <v>2018010656</v>
      </c>
      <c r="C105" s="18" t="n">
        <v>2018</v>
      </c>
      <c r="D105" s="20" t="s">
        <v>49</v>
      </c>
      <c r="E105" s="21" t="n">
        <v>6.54</v>
      </c>
      <c r="F105" s="18" t="n">
        <v>69.92</v>
      </c>
      <c r="G105" s="18" t="n">
        <v>2.6</v>
      </c>
      <c r="H105" s="22" t="n">
        <v>79.06</v>
      </c>
      <c r="I105" s="21" t="n">
        <v>20</v>
      </c>
      <c r="J105" s="18" t="n">
        <v>30</v>
      </c>
      <c r="K105" s="23" t="n">
        <v>0.666666666666667</v>
      </c>
      <c r="L105" s="21" t="n">
        <f aca="false">RANK(H105,$H$4:$H$170,0)</f>
        <v>102</v>
      </c>
      <c r="M105" s="18" t="n">
        <v>167</v>
      </c>
      <c r="N105" s="36" t="n">
        <v>102</v>
      </c>
      <c r="O105" s="24"/>
    </row>
    <row r="106" customFormat="false" ht="19.95" hidden="false" customHeight="true" outlineLevel="0" collapsed="false">
      <c r="A106" s="17" t="n">
        <v>103</v>
      </c>
      <c r="B106" s="18" t="n">
        <v>2018010723</v>
      </c>
      <c r="C106" s="18" t="n">
        <v>2018</v>
      </c>
      <c r="D106" s="20" t="s">
        <v>137</v>
      </c>
      <c r="E106" s="21" t="n">
        <v>7.1</v>
      </c>
      <c r="F106" s="18" t="n">
        <v>67.85</v>
      </c>
      <c r="G106" s="18" t="n">
        <v>4</v>
      </c>
      <c r="H106" s="22" t="n">
        <v>78.95</v>
      </c>
      <c r="I106" s="21" t="n">
        <v>18</v>
      </c>
      <c r="J106" s="18" t="n">
        <v>26</v>
      </c>
      <c r="K106" s="23" t="n">
        <v>0.692307692307692</v>
      </c>
      <c r="L106" s="21" t="n">
        <f aca="false">RANK(H106,$H$4:$H$170,0)</f>
        <v>103</v>
      </c>
      <c r="M106" s="18" t="n">
        <v>167</v>
      </c>
      <c r="N106" s="36" t="n">
        <v>103</v>
      </c>
      <c r="O106" s="24"/>
    </row>
    <row r="107" customFormat="false" ht="19.95" hidden="false" customHeight="true" outlineLevel="0" collapsed="false">
      <c r="A107" s="25" t="n">
        <v>104</v>
      </c>
      <c r="B107" s="18" t="n">
        <v>2018010732</v>
      </c>
      <c r="C107" s="18" t="n">
        <v>2018</v>
      </c>
      <c r="D107" s="20" t="s">
        <v>139</v>
      </c>
      <c r="E107" s="21" t="n">
        <v>7.2</v>
      </c>
      <c r="F107" s="18" t="n">
        <v>67.89</v>
      </c>
      <c r="G107" s="18" t="n">
        <v>3.8</v>
      </c>
      <c r="H107" s="22" t="n">
        <v>78.89</v>
      </c>
      <c r="I107" s="21" t="n">
        <v>19</v>
      </c>
      <c r="J107" s="18" t="n">
        <v>26</v>
      </c>
      <c r="K107" s="23" t="n">
        <v>0.730769230769231</v>
      </c>
      <c r="L107" s="21" t="n">
        <f aca="false">RANK(H107,$H$4:$H$170,0)</f>
        <v>104</v>
      </c>
      <c r="M107" s="18" t="n">
        <v>167</v>
      </c>
      <c r="N107" s="36" t="n">
        <v>104</v>
      </c>
      <c r="O107" s="24"/>
    </row>
    <row r="108" customFormat="false" ht="19.95" hidden="false" customHeight="true" outlineLevel="0" collapsed="false">
      <c r="A108" s="17" t="n">
        <v>105</v>
      </c>
      <c r="B108" s="18" t="n">
        <v>2018010728</v>
      </c>
      <c r="C108" s="18" t="n">
        <v>2018</v>
      </c>
      <c r="D108" s="20" t="s">
        <v>139</v>
      </c>
      <c r="E108" s="21" t="n">
        <v>7.2</v>
      </c>
      <c r="F108" s="18" t="n">
        <v>68.85</v>
      </c>
      <c r="G108" s="18" t="n">
        <v>2.8</v>
      </c>
      <c r="H108" s="22" t="n">
        <v>78.85</v>
      </c>
      <c r="I108" s="21" t="n">
        <v>20</v>
      </c>
      <c r="J108" s="18" t="n">
        <v>26</v>
      </c>
      <c r="K108" s="23" t="n">
        <v>0.769230769230769</v>
      </c>
      <c r="L108" s="21" t="n">
        <f aca="false">RANK(H108,$H$4:$H$170,0)</f>
        <v>105</v>
      </c>
      <c r="M108" s="18" t="n">
        <v>167</v>
      </c>
      <c r="N108" s="36" t="n">
        <v>105</v>
      </c>
      <c r="O108" s="24"/>
    </row>
    <row r="109" customFormat="false" ht="19.95" hidden="false" customHeight="true" outlineLevel="0" collapsed="false">
      <c r="A109" s="25" t="n">
        <v>106</v>
      </c>
      <c r="B109" s="18" t="n">
        <v>2018010610</v>
      </c>
      <c r="C109" s="18" t="n">
        <v>2018</v>
      </c>
      <c r="D109" s="20" t="s">
        <v>20</v>
      </c>
      <c r="E109" s="21" t="n">
        <v>7.1</v>
      </c>
      <c r="F109" s="18" t="n">
        <v>67.94</v>
      </c>
      <c r="G109" s="18" t="n">
        <v>3.8</v>
      </c>
      <c r="H109" s="22" t="n">
        <f aca="false">E109+F109+G109</f>
        <v>78.84</v>
      </c>
      <c r="I109" s="21" t="n">
        <v>16</v>
      </c>
      <c r="J109" s="18" t="n">
        <v>28</v>
      </c>
      <c r="K109" s="23" t="n">
        <f aca="false">I109/J109</f>
        <v>0.571428571428571</v>
      </c>
      <c r="L109" s="21" t="n">
        <f aca="false">RANK(H109,$H$4:$H$170,0)</f>
        <v>106</v>
      </c>
      <c r="M109" s="18" t="n">
        <v>167</v>
      </c>
      <c r="N109" s="36" t="n">
        <v>106</v>
      </c>
      <c r="O109" s="24"/>
    </row>
    <row r="110" customFormat="false" ht="19.95" hidden="false" customHeight="true" outlineLevel="0" collapsed="false">
      <c r="A110" s="17" t="n">
        <v>107</v>
      </c>
      <c r="B110" s="18" t="n">
        <v>2018010637</v>
      </c>
      <c r="C110" s="18" t="n">
        <v>2018</v>
      </c>
      <c r="D110" s="20" t="s">
        <v>49</v>
      </c>
      <c r="E110" s="21" t="n">
        <v>6.9</v>
      </c>
      <c r="F110" s="18" t="n">
        <v>69.81</v>
      </c>
      <c r="G110" s="18" t="n">
        <v>1.8</v>
      </c>
      <c r="H110" s="22" t="n">
        <v>78.51</v>
      </c>
      <c r="I110" s="21" t="n">
        <v>21</v>
      </c>
      <c r="J110" s="18" t="n">
        <v>30</v>
      </c>
      <c r="K110" s="23" t="n">
        <v>0.7</v>
      </c>
      <c r="L110" s="21" t="n">
        <f aca="false">RANK(H110,$H$4:$H$170,0)</f>
        <v>107</v>
      </c>
      <c r="M110" s="18" t="n">
        <v>167</v>
      </c>
      <c r="N110" s="36" t="n">
        <v>107</v>
      </c>
      <c r="O110" s="24"/>
    </row>
    <row r="111" customFormat="false" ht="19.95" hidden="false" customHeight="true" outlineLevel="0" collapsed="false">
      <c r="A111" s="25" t="n">
        <v>108</v>
      </c>
      <c r="B111" s="18" t="n">
        <v>2018010770</v>
      </c>
      <c r="C111" s="18" t="n">
        <v>2018</v>
      </c>
      <c r="D111" s="20" t="s">
        <v>165</v>
      </c>
      <c r="E111" s="21" t="n">
        <v>6.6</v>
      </c>
      <c r="F111" s="18" t="n">
        <v>67.91</v>
      </c>
      <c r="G111" s="18" t="n">
        <v>4</v>
      </c>
      <c r="H111" s="22" t="n">
        <v>78.51</v>
      </c>
      <c r="I111" s="21" t="n">
        <v>15</v>
      </c>
      <c r="J111" s="18" t="n">
        <v>28</v>
      </c>
      <c r="K111" s="23" t="n">
        <v>0.535714285714286</v>
      </c>
      <c r="L111" s="21" t="n">
        <f aca="false">RANK(H111,$H$4:$H$170,0)</f>
        <v>108</v>
      </c>
      <c r="M111" s="18" t="n">
        <v>167</v>
      </c>
      <c r="N111" s="36" t="n">
        <v>107</v>
      </c>
      <c r="O111" s="24"/>
    </row>
    <row r="112" customFormat="false" ht="19.95" hidden="false" customHeight="true" outlineLevel="0" collapsed="false">
      <c r="A112" s="17" t="n">
        <v>109</v>
      </c>
      <c r="B112" s="18" t="n">
        <v>2018010745</v>
      </c>
      <c r="C112" s="18" t="n">
        <v>2018</v>
      </c>
      <c r="D112" s="20" t="s">
        <v>139</v>
      </c>
      <c r="E112" s="21" t="n">
        <v>7.2</v>
      </c>
      <c r="F112" s="18" t="n">
        <v>67.46</v>
      </c>
      <c r="G112" s="18" t="n">
        <v>3.8</v>
      </c>
      <c r="H112" s="22" t="n">
        <v>78.46</v>
      </c>
      <c r="I112" s="21" t="n">
        <v>21</v>
      </c>
      <c r="J112" s="18" t="n">
        <v>26</v>
      </c>
      <c r="K112" s="23" t="n">
        <v>0.807692307692308</v>
      </c>
      <c r="L112" s="21" t="n">
        <f aca="false">RANK(H112,$H$4:$H$170,0)</f>
        <v>109</v>
      </c>
      <c r="M112" s="18" t="n">
        <v>167</v>
      </c>
      <c r="N112" s="36" t="n">
        <v>109</v>
      </c>
      <c r="O112" s="24"/>
    </row>
    <row r="113" customFormat="false" ht="19.95" hidden="false" customHeight="true" outlineLevel="0" collapsed="false">
      <c r="A113" s="25" t="n">
        <v>110</v>
      </c>
      <c r="B113" s="18" t="n">
        <v>2018010617</v>
      </c>
      <c r="C113" s="18" t="n">
        <v>2018</v>
      </c>
      <c r="D113" s="20" t="s">
        <v>20</v>
      </c>
      <c r="E113" s="21" t="n">
        <v>6.93</v>
      </c>
      <c r="F113" s="18" t="n">
        <v>66.15</v>
      </c>
      <c r="G113" s="18" t="n">
        <v>5.2</v>
      </c>
      <c r="H113" s="22" t="n">
        <f aca="false">E113+F113+G113</f>
        <v>78.28</v>
      </c>
      <c r="I113" s="21" t="n">
        <v>17</v>
      </c>
      <c r="J113" s="18" t="n">
        <v>28</v>
      </c>
      <c r="K113" s="23" t="n">
        <f aca="false">I113/J113</f>
        <v>0.607142857142857</v>
      </c>
      <c r="L113" s="21" t="n">
        <f aca="false">RANK(H113,$H$4:$H$170,0)</f>
        <v>110</v>
      </c>
      <c r="M113" s="18" t="n">
        <v>167</v>
      </c>
      <c r="N113" s="36" t="n">
        <v>110</v>
      </c>
      <c r="O113" s="24"/>
    </row>
    <row r="114" customFormat="false" ht="19.95" hidden="false" customHeight="true" outlineLevel="0" collapsed="false">
      <c r="A114" s="17" t="n">
        <v>111</v>
      </c>
      <c r="B114" s="18" t="n">
        <v>2018010760</v>
      </c>
      <c r="C114" s="18" t="n">
        <v>2018</v>
      </c>
      <c r="D114" s="20" t="s">
        <v>165</v>
      </c>
      <c r="E114" s="21" t="n">
        <v>7.15</v>
      </c>
      <c r="F114" s="18" t="n">
        <v>67.3</v>
      </c>
      <c r="G114" s="18" t="n">
        <v>3.8</v>
      </c>
      <c r="H114" s="22" t="n">
        <v>78.25</v>
      </c>
      <c r="I114" s="21" t="n">
        <v>16</v>
      </c>
      <c r="J114" s="18" t="n">
        <v>28</v>
      </c>
      <c r="K114" s="23" t="n">
        <v>0.571428571428571</v>
      </c>
      <c r="L114" s="21" t="n">
        <f aca="false">RANK(H114,$H$4:$H$170,0)</f>
        <v>111</v>
      </c>
      <c r="M114" s="18" t="n">
        <v>167</v>
      </c>
      <c r="N114" s="36" t="n">
        <v>111</v>
      </c>
      <c r="O114" s="24"/>
    </row>
    <row r="115" customFormat="false" ht="19.95" hidden="false" customHeight="true" outlineLevel="0" collapsed="false">
      <c r="A115" s="25" t="n">
        <v>112</v>
      </c>
      <c r="B115" s="18" t="n">
        <v>2018010701</v>
      </c>
      <c r="C115" s="18" t="n">
        <v>2018</v>
      </c>
      <c r="D115" s="20" t="s">
        <v>110</v>
      </c>
      <c r="E115" s="21" t="n">
        <v>6.68</v>
      </c>
      <c r="F115" s="18" t="n">
        <v>65.71</v>
      </c>
      <c r="G115" s="18" t="n">
        <v>5.8</v>
      </c>
      <c r="H115" s="22" t="n">
        <v>78.19</v>
      </c>
      <c r="I115" s="21" t="n">
        <v>19</v>
      </c>
      <c r="J115" s="18" t="n">
        <v>26</v>
      </c>
      <c r="K115" s="23" t="n">
        <v>0.730769230769231</v>
      </c>
      <c r="L115" s="21" t="n">
        <f aca="false">RANK(H115,$H$4:$H$170,0)</f>
        <v>112</v>
      </c>
      <c r="M115" s="18" t="n">
        <v>167</v>
      </c>
      <c r="N115" s="36" t="n">
        <v>112</v>
      </c>
      <c r="O115" s="24"/>
    </row>
    <row r="116" customFormat="false" ht="19.95" hidden="false" customHeight="true" outlineLevel="0" collapsed="false">
      <c r="A116" s="17" t="n">
        <v>113</v>
      </c>
      <c r="B116" s="18" t="n">
        <v>2018010725</v>
      </c>
      <c r="C116" s="18" t="n">
        <v>2018</v>
      </c>
      <c r="D116" s="20" t="s">
        <v>137</v>
      </c>
      <c r="E116" s="21" t="n">
        <v>7.15</v>
      </c>
      <c r="F116" s="18" t="n">
        <v>67.2</v>
      </c>
      <c r="G116" s="18" t="n">
        <v>3.8</v>
      </c>
      <c r="H116" s="22" t="n">
        <v>78.15</v>
      </c>
      <c r="I116" s="21" t="n">
        <v>22</v>
      </c>
      <c r="J116" s="18" t="n">
        <v>26</v>
      </c>
      <c r="K116" s="23" t="n">
        <v>0.846153846153846</v>
      </c>
      <c r="L116" s="21" t="n">
        <f aca="false">RANK(H116,$H$4:$H$170,0)</f>
        <v>113</v>
      </c>
      <c r="M116" s="18" t="n">
        <v>167</v>
      </c>
      <c r="N116" s="36" t="n">
        <v>113</v>
      </c>
      <c r="O116" s="24"/>
    </row>
    <row r="117" customFormat="false" ht="19.95" hidden="false" customHeight="true" outlineLevel="0" collapsed="false">
      <c r="A117" s="25" t="n">
        <v>114</v>
      </c>
      <c r="B117" s="18" t="n">
        <v>2018010774</v>
      </c>
      <c r="C117" s="18" t="n">
        <v>2018</v>
      </c>
      <c r="D117" s="20" t="s">
        <v>165</v>
      </c>
      <c r="E117" s="21" t="n">
        <v>7.5</v>
      </c>
      <c r="F117" s="18" t="n">
        <v>66.81</v>
      </c>
      <c r="G117" s="18" t="n">
        <v>3.8</v>
      </c>
      <c r="H117" s="22" t="n">
        <v>78.11</v>
      </c>
      <c r="I117" s="21" t="n">
        <v>17</v>
      </c>
      <c r="J117" s="18" t="n">
        <v>28</v>
      </c>
      <c r="K117" s="23" t="n">
        <v>0.607142857142857</v>
      </c>
      <c r="L117" s="21" t="n">
        <f aca="false">RANK(H117,$H$4:$H$170,0)</f>
        <v>114</v>
      </c>
      <c r="M117" s="18" t="n">
        <v>167</v>
      </c>
      <c r="N117" s="36" t="n">
        <v>114</v>
      </c>
      <c r="O117" s="24"/>
    </row>
    <row r="118" customFormat="false" ht="19.95" hidden="false" customHeight="true" outlineLevel="0" collapsed="false">
      <c r="A118" s="17" t="n">
        <v>115</v>
      </c>
      <c r="B118" s="18" t="n">
        <v>2018010777</v>
      </c>
      <c r="C118" s="18" t="n">
        <v>2018</v>
      </c>
      <c r="D118" s="20" t="s">
        <v>165</v>
      </c>
      <c r="E118" s="21" t="n">
        <v>7</v>
      </c>
      <c r="F118" s="18" t="n">
        <v>66.68</v>
      </c>
      <c r="G118" s="18" t="n">
        <v>4.4</v>
      </c>
      <c r="H118" s="22" t="n">
        <v>78.08</v>
      </c>
      <c r="I118" s="21" t="n">
        <v>18</v>
      </c>
      <c r="J118" s="18" t="n">
        <v>28</v>
      </c>
      <c r="K118" s="23" t="n">
        <v>0.642857142857143</v>
      </c>
      <c r="L118" s="21" t="n">
        <f aca="false">RANK(H118,$H$4:$H$170,0)</f>
        <v>115</v>
      </c>
      <c r="M118" s="18" t="n">
        <v>167</v>
      </c>
      <c r="N118" s="36" t="n">
        <v>115</v>
      </c>
      <c r="O118" s="24"/>
    </row>
    <row r="119" customFormat="false" ht="19.95" hidden="false" customHeight="true" outlineLevel="0" collapsed="false">
      <c r="A119" s="25" t="n">
        <v>116</v>
      </c>
      <c r="B119" s="18" t="n">
        <v>2018010721</v>
      </c>
      <c r="C119" s="18" t="n">
        <v>2018</v>
      </c>
      <c r="D119" s="20" t="s">
        <v>137</v>
      </c>
      <c r="E119" s="21" t="n">
        <v>6.4</v>
      </c>
      <c r="F119" s="18" t="n">
        <v>67.58</v>
      </c>
      <c r="G119" s="18" t="n">
        <v>4.1</v>
      </c>
      <c r="H119" s="22" t="n">
        <v>78.08</v>
      </c>
      <c r="I119" s="21" t="n">
        <v>23</v>
      </c>
      <c r="J119" s="18" t="n">
        <v>26</v>
      </c>
      <c r="K119" s="23" t="n">
        <v>0.884615384615385</v>
      </c>
      <c r="L119" s="21" t="n">
        <f aca="false">RANK(H119,$H$4:$H$170,0)</f>
        <v>116</v>
      </c>
      <c r="M119" s="18" t="n">
        <v>167</v>
      </c>
      <c r="N119" s="36" t="n">
        <v>115</v>
      </c>
      <c r="O119" s="24"/>
    </row>
    <row r="120" customFormat="false" ht="19.95" hidden="false" customHeight="true" outlineLevel="0" collapsed="false">
      <c r="A120" s="17" t="n">
        <v>117</v>
      </c>
      <c r="B120" s="18" t="n">
        <v>2018010632</v>
      </c>
      <c r="C120" s="18" t="n">
        <v>2018</v>
      </c>
      <c r="D120" s="20" t="s">
        <v>49</v>
      </c>
      <c r="E120" s="21" t="n">
        <v>6.2</v>
      </c>
      <c r="F120" s="18" t="n">
        <v>67.37</v>
      </c>
      <c r="G120" s="18" t="n">
        <v>3.99</v>
      </c>
      <c r="H120" s="22" t="n">
        <v>77.76</v>
      </c>
      <c r="I120" s="21" t="n">
        <v>22</v>
      </c>
      <c r="J120" s="18" t="n">
        <v>30</v>
      </c>
      <c r="K120" s="23" t="n">
        <v>0.733333333333333</v>
      </c>
      <c r="L120" s="21" t="n">
        <f aca="false">RANK(H120,$H$4:$H$170,0)</f>
        <v>117</v>
      </c>
      <c r="M120" s="18" t="n">
        <v>167</v>
      </c>
      <c r="N120" s="36" t="n">
        <v>117</v>
      </c>
      <c r="O120" s="24"/>
    </row>
    <row r="121" customFormat="false" ht="19.95" hidden="false" customHeight="true" outlineLevel="0" collapsed="false">
      <c r="A121" s="25" t="n">
        <v>118</v>
      </c>
      <c r="B121" s="18" t="n">
        <v>2018010730</v>
      </c>
      <c r="C121" s="18" t="n">
        <v>2018</v>
      </c>
      <c r="D121" s="20" t="s">
        <v>139</v>
      </c>
      <c r="E121" s="21" t="n">
        <v>6.9</v>
      </c>
      <c r="F121" s="18" t="n">
        <v>66.85</v>
      </c>
      <c r="G121" s="18" t="n">
        <v>4</v>
      </c>
      <c r="H121" s="22" t="n">
        <v>77.75</v>
      </c>
      <c r="I121" s="21" t="n">
        <v>24</v>
      </c>
      <c r="J121" s="18" t="n">
        <v>26</v>
      </c>
      <c r="K121" s="23" t="n">
        <v>0.923076923076923</v>
      </c>
      <c r="L121" s="21" t="n">
        <f aca="false">RANK(H121,$H$4:$H$170,0)</f>
        <v>118</v>
      </c>
      <c r="M121" s="18" t="n">
        <v>167</v>
      </c>
      <c r="N121" s="36" t="n">
        <v>118</v>
      </c>
      <c r="O121" s="24"/>
    </row>
    <row r="122" customFormat="false" ht="19.95" hidden="false" customHeight="true" outlineLevel="0" collapsed="false">
      <c r="A122" s="17" t="n">
        <v>119</v>
      </c>
      <c r="B122" s="18" t="n">
        <v>2018010686</v>
      </c>
      <c r="C122" s="18" t="n">
        <v>2018</v>
      </c>
      <c r="D122" s="20" t="s">
        <v>80</v>
      </c>
      <c r="E122" s="21" t="n">
        <v>7.4</v>
      </c>
      <c r="F122" s="18" t="n">
        <v>66.41</v>
      </c>
      <c r="G122" s="18" t="n">
        <v>3.8</v>
      </c>
      <c r="H122" s="22" t="n">
        <f aca="false">E122+F122+G122</f>
        <v>77.61</v>
      </c>
      <c r="I122" s="21" t="n">
        <v>19</v>
      </c>
      <c r="J122" s="18" t="n">
        <v>29</v>
      </c>
      <c r="K122" s="23" t="n">
        <f aca="false">I122/29</f>
        <v>0.655172413793103</v>
      </c>
      <c r="L122" s="21" t="n">
        <f aca="false">RANK(H122,$H$4:$H$170,0)</f>
        <v>119</v>
      </c>
      <c r="M122" s="18" t="n">
        <v>167</v>
      </c>
      <c r="N122" s="36" t="n">
        <v>119</v>
      </c>
      <c r="O122" s="24"/>
    </row>
    <row r="123" customFormat="false" ht="19.95" hidden="false" customHeight="true" outlineLevel="0" collapsed="false">
      <c r="A123" s="25" t="n">
        <v>120</v>
      </c>
      <c r="B123" s="18" t="n">
        <v>2018010852</v>
      </c>
      <c r="C123" s="18" t="n">
        <v>2018</v>
      </c>
      <c r="D123" s="20" t="s">
        <v>110</v>
      </c>
      <c r="E123" s="21" t="n">
        <v>7.98</v>
      </c>
      <c r="F123" s="18" t="n">
        <v>65.68</v>
      </c>
      <c r="G123" s="18" t="n">
        <v>3.8</v>
      </c>
      <c r="H123" s="22" t="n">
        <v>77.46</v>
      </c>
      <c r="I123" s="21" t="n">
        <v>20</v>
      </c>
      <c r="J123" s="18" t="n">
        <v>26</v>
      </c>
      <c r="K123" s="23" t="n">
        <v>0.769230769230769</v>
      </c>
      <c r="L123" s="21" t="n">
        <f aca="false">RANK(H123,$H$4:$H$170,0)</f>
        <v>120</v>
      </c>
      <c r="M123" s="18" t="n">
        <v>167</v>
      </c>
      <c r="N123" s="36" t="n">
        <v>120</v>
      </c>
      <c r="O123" s="24"/>
    </row>
    <row r="124" customFormat="false" ht="19.95" hidden="false" customHeight="true" outlineLevel="0" collapsed="false">
      <c r="A124" s="17" t="n">
        <v>121</v>
      </c>
      <c r="B124" s="18" t="n">
        <v>2018010704</v>
      </c>
      <c r="C124" s="18" t="n">
        <v>2018</v>
      </c>
      <c r="D124" s="20" t="s">
        <v>110</v>
      </c>
      <c r="E124" s="21" t="n">
        <v>5.19</v>
      </c>
      <c r="F124" s="18" t="n">
        <v>68.47</v>
      </c>
      <c r="G124" s="18" t="n">
        <v>3.8</v>
      </c>
      <c r="H124" s="22" t="n">
        <v>77.46</v>
      </c>
      <c r="I124" s="21" t="n">
        <v>21</v>
      </c>
      <c r="J124" s="18" t="n">
        <v>26</v>
      </c>
      <c r="K124" s="23" t="n">
        <v>0.807692307692308</v>
      </c>
      <c r="L124" s="21" t="n">
        <f aca="false">RANK(H124,$H$4:$H$170,0)</f>
        <v>121</v>
      </c>
      <c r="M124" s="18" t="n">
        <v>167</v>
      </c>
      <c r="N124" s="36" t="n">
        <v>120</v>
      </c>
      <c r="O124" s="24"/>
    </row>
    <row r="125" customFormat="false" ht="19.95" hidden="false" customHeight="true" outlineLevel="0" collapsed="false">
      <c r="A125" s="25" t="n">
        <v>122</v>
      </c>
      <c r="B125" s="18" t="n">
        <v>2018010649</v>
      </c>
      <c r="C125" s="18" t="n">
        <v>2018</v>
      </c>
      <c r="D125" s="20" t="s">
        <v>49</v>
      </c>
      <c r="E125" s="21" t="n">
        <v>6.8</v>
      </c>
      <c r="F125" s="18" t="n">
        <v>66.95</v>
      </c>
      <c r="G125" s="18" t="n">
        <v>3.8</v>
      </c>
      <c r="H125" s="22" t="n">
        <v>77.45</v>
      </c>
      <c r="I125" s="21" t="n">
        <v>23</v>
      </c>
      <c r="J125" s="18" t="n">
        <v>30</v>
      </c>
      <c r="K125" s="23" t="n">
        <v>0.766666666666667</v>
      </c>
      <c r="L125" s="21" t="n">
        <f aca="false">RANK(H125,$H$4:$H$170,0)</f>
        <v>122</v>
      </c>
      <c r="M125" s="18" t="n">
        <v>167</v>
      </c>
      <c r="N125" s="36" t="n">
        <v>122</v>
      </c>
      <c r="O125" s="24"/>
    </row>
    <row r="126" customFormat="false" ht="19.95" hidden="false" customHeight="true" outlineLevel="0" collapsed="false">
      <c r="A126" s="17" t="n">
        <v>123</v>
      </c>
      <c r="B126" s="18" t="n">
        <v>2018010761</v>
      </c>
      <c r="C126" s="18" t="n">
        <v>2018</v>
      </c>
      <c r="D126" s="20" t="s">
        <v>165</v>
      </c>
      <c r="E126" s="21" t="n">
        <v>6.35</v>
      </c>
      <c r="F126" s="18" t="n">
        <v>67.3</v>
      </c>
      <c r="G126" s="18" t="n">
        <v>3.8</v>
      </c>
      <c r="H126" s="22" t="n">
        <v>77.45</v>
      </c>
      <c r="I126" s="21" t="n">
        <v>19</v>
      </c>
      <c r="J126" s="18" t="n">
        <v>28</v>
      </c>
      <c r="K126" s="23" t="n">
        <v>0.678571428571429</v>
      </c>
      <c r="L126" s="21" t="n">
        <f aca="false">RANK(H126,$H$4:$H$170,0)</f>
        <v>123</v>
      </c>
      <c r="M126" s="18" t="n">
        <v>167</v>
      </c>
      <c r="N126" s="36" t="n">
        <v>122</v>
      </c>
      <c r="O126" s="24"/>
    </row>
    <row r="127" customFormat="false" ht="19.95" hidden="false" customHeight="true" outlineLevel="0" collapsed="false">
      <c r="A127" s="25" t="n">
        <v>124</v>
      </c>
      <c r="B127" s="18" t="n">
        <v>2018010663</v>
      </c>
      <c r="C127" s="18" t="n">
        <v>2018</v>
      </c>
      <c r="D127" s="20" t="s">
        <v>80</v>
      </c>
      <c r="E127" s="21" t="n">
        <v>6.82</v>
      </c>
      <c r="F127" s="18" t="n">
        <v>66.8</v>
      </c>
      <c r="G127" s="18" t="n">
        <v>3.8</v>
      </c>
      <c r="H127" s="22" t="n">
        <f aca="false">E127+F127+G127</f>
        <v>77.42</v>
      </c>
      <c r="I127" s="21" t="n">
        <v>20</v>
      </c>
      <c r="J127" s="18" t="n">
        <v>29</v>
      </c>
      <c r="K127" s="23" t="n">
        <f aca="false">I127/29</f>
        <v>0.689655172413793</v>
      </c>
      <c r="L127" s="21" t="n">
        <f aca="false">RANK(H127,$H$4:$H$170,0)</f>
        <v>124</v>
      </c>
      <c r="M127" s="18" t="n">
        <v>167</v>
      </c>
      <c r="N127" s="36" t="n">
        <v>124</v>
      </c>
      <c r="O127" s="24"/>
    </row>
    <row r="128" customFormat="false" ht="19.95" hidden="false" customHeight="true" outlineLevel="0" collapsed="false">
      <c r="A128" s="17" t="n">
        <v>125</v>
      </c>
      <c r="B128" s="18" t="n">
        <v>2018010607</v>
      </c>
      <c r="C128" s="18" t="n">
        <v>2018</v>
      </c>
      <c r="D128" s="20" t="s">
        <v>20</v>
      </c>
      <c r="E128" s="21" t="n">
        <v>6.9</v>
      </c>
      <c r="F128" s="18" t="n">
        <v>66.62</v>
      </c>
      <c r="G128" s="18" t="n">
        <v>3.8</v>
      </c>
      <c r="H128" s="22" t="n">
        <f aca="false">E128+F128+G128</f>
        <v>77.32</v>
      </c>
      <c r="I128" s="21" t="n">
        <v>18</v>
      </c>
      <c r="J128" s="18" t="n">
        <v>28</v>
      </c>
      <c r="K128" s="23" t="n">
        <f aca="false">I128/J128</f>
        <v>0.642857142857143</v>
      </c>
      <c r="L128" s="21" t="n">
        <f aca="false">RANK(H128,$H$4:$H$170,0)</f>
        <v>125</v>
      </c>
      <c r="M128" s="18" t="n">
        <v>167</v>
      </c>
      <c r="N128" s="36" t="n">
        <v>125</v>
      </c>
      <c r="O128" s="24"/>
    </row>
    <row r="129" customFormat="false" ht="19.95" hidden="false" customHeight="true" outlineLevel="0" collapsed="false">
      <c r="A129" s="25" t="n">
        <v>126</v>
      </c>
      <c r="B129" s="18" t="n">
        <v>2018010634</v>
      </c>
      <c r="C129" s="18" t="n">
        <v>2018</v>
      </c>
      <c r="D129" s="20" t="s">
        <v>49</v>
      </c>
      <c r="E129" s="21" t="n">
        <v>5.5</v>
      </c>
      <c r="F129" s="18" t="n">
        <v>64.97</v>
      </c>
      <c r="G129" s="18" t="n">
        <v>6.8</v>
      </c>
      <c r="H129" s="22" t="n">
        <v>77.27</v>
      </c>
      <c r="I129" s="21" t="n">
        <v>24</v>
      </c>
      <c r="J129" s="18" t="n">
        <v>30</v>
      </c>
      <c r="K129" s="23" t="n">
        <v>0.8</v>
      </c>
      <c r="L129" s="21" t="n">
        <f aca="false">RANK(H129,$H$4:$H$170,0)</f>
        <v>126</v>
      </c>
      <c r="M129" s="18" t="n">
        <v>167</v>
      </c>
      <c r="N129" s="36" t="n">
        <v>126</v>
      </c>
      <c r="O129" s="24"/>
    </row>
    <row r="130" customFormat="false" ht="19.95" hidden="false" customHeight="true" outlineLevel="0" collapsed="false">
      <c r="A130" s="17" t="n">
        <v>127</v>
      </c>
      <c r="B130" s="18" t="n">
        <v>2018010767</v>
      </c>
      <c r="C130" s="18" t="n">
        <v>2018</v>
      </c>
      <c r="D130" s="20" t="s">
        <v>165</v>
      </c>
      <c r="E130" s="21" t="n">
        <v>6.8</v>
      </c>
      <c r="F130" s="18" t="n">
        <v>66.55</v>
      </c>
      <c r="G130" s="18" t="n">
        <v>3.8</v>
      </c>
      <c r="H130" s="22" t="n">
        <v>77.15</v>
      </c>
      <c r="I130" s="21" t="n">
        <v>20</v>
      </c>
      <c r="J130" s="18" t="n">
        <v>28</v>
      </c>
      <c r="K130" s="23" t="n">
        <v>0.714285714285714</v>
      </c>
      <c r="L130" s="21" t="n">
        <f aca="false">RANK(H130,$H$4:$H$170,0)</f>
        <v>127</v>
      </c>
      <c r="M130" s="18" t="n">
        <v>167</v>
      </c>
      <c r="N130" s="36" t="n">
        <v>127</v>
      </c>
      <c r="O130" s="24"/>
    </row>
    <row r="131" customFormat="false" ht="19.95" hidden="false" customHeight="true" outlineLevel="0" collapsed="false">
      <c r="A131" s="25" t="n">
        <v>128</v>
      </c>
      <c r="B131" s="18" t="n">
        <v>2018010631</v>
      </c>
      <c r="C131" s="18" t="n">
        <v>2018</v>
      </c>
      <c r="D131" s="20" t="s">
        <v>49</v>
      </c>
      <c r="E131" s="21" t="n">
        <v>7.2</v>
      </c>
      <c r="F131" s="18" t="n">
        <v>65.31</v>
      </c>
      <c r="G131" s="18" t="n">
        <v>4.4</v>
      </c>
      <c r="H131" s="22" t="n">
        <v>76.91</v>
      </c>
      <c r="I131" s="21" t="n">
        <v>25</v>
      </c>
      <c r="J131" s="18" t="n">
        <v>30</v>
      </c>
      <c r="K131" s="23" t="n">
        <v>0.833333333333333</v>
      </c>
      <c r="L131" s="21" t="n">
        <f aca="false">RANK(H131,$H$4:$H$170,0)</f>
        <v>128</v>
      </c>
      <c r="M131" s="18" t="n">
        <v>167</v>
      </c>
      <c r="N131" s="36" t="n">
        <v>128</v>
      </c>
      <c r="O131" s="24"/>
    </row>
    <row r="132" customFormat="false" ht="19.95" hidden="false" customHeight="true" outlineLevel="0" collapsed="false">
      <c r="A132" s="17" t="n">
        <v>129</v>
      </c>
      <c r="B132" s="18" t="n">
        <v>2018010603</v>
      </c>
      <c r="C132" s="18" t="n">
        <v>2018</v>
      </c>
      <c r="D132" s="20" t="s">
        <v>20</v>
      </c>
      <c r="E132" s="21" t="n">
        <v>6.3</v>
      </c>
      <c r="F132" s="18" t="n">
        <v>66.7</v>
      </c>
      <c r="G132" s="18" t="n">
        <v>3.9</v>
      </c>
      <c r="H132" s="22" t="n">
        <f aca="false">E132+F132+G132</f>
        <v>76.9</v>
      </c>
      <c r="I132" s="21" t="n">
        <v>19</v>
      </c>
      <c r="J132" s="18" t="n">
        <v>28</v>
      </c>
      <c r="K132" s="23" t="n">
        <f aca="false">I132/J132</f>
        <v>0.678571428571429</v>
      </c>
      <c r="L132" s="21" t="n">
        <f aca="false">RANK(H132,$H$4:$H$170,0)</f>
        <v>129</v>
      </c>
      <c r="M132" s="18" t="n">
        <v>167</v>
      </c>
      <c r="N132" s="36" t="n">
        <v>129</v>
      </c>
      <c r="O132" s="24"/>
    </row>
    <row r="133" customFormat="false" ht="19.95" hidden="false" customHeight="true" outlineLevel="0" collapsed="false">
      <c r="A133" s="25" t="n">
        <v>130</v>
      </c>
      <c r="B133" s="18" t="n">
        <v>2018010666</v>
      </c>
      <c r="C133" s="18" t="n">
        <v>2018</v>
      </c>
      <c r="D133" s="20" t="s">
        <v>80</v>
      </c>
      <c r="E133" s="21" t="n">
        <v>7.02</v>
      </c>
      <c r="F133" s="18" t="n">
        <v>65.86</v>
      </c>
      <c r="G133" s="18" t="n">
        <v>3.8</v>
      </c>
      <c r="H133" s="22" t="n">
        <f aca="false">E133+F133+G133</f>
        <v>76.68</v>
      </c>
      <c r="I133" s="21" t="n">
        <v>21</v>
      </c>
      <c r="J133" s="18" t="n">
        <v>29</v>
      </c>
      <c r="K133" s="23" t="n">
        <f aca="false">I133/29</f>
        <v>0.724137931034483</v>
      </c>
      <c r="L133" s="21" t="n">
        <f aca="false">RANK(H133,$H$4:$H$170,0)</f>
        <v>130</v>
      </c>
      <c r="M133" s="18" t="n">
        <v>167</v>
      </c>
      <c r="N133" s="36" t="n">
        <v>130</v>
      </c>
      <c r="O133" s="24"/>
    </row>
    <row r="134" customFormat="false" ht="19.95" hidden="false" customHeight="true" outlineLevel="0" collapsed="false">
      <c r="A134" s="17" t="n">
        <v>131</v>
      </c>
      <c r="B134" s="18" t="n">
        <v>2018010755</v>
      </c>
      <c r="C134" s="18" t="n">
        <v>2018</v>
      </c>
      <c r="D134" s="20" t="s">
        <v>165</v>
      </c>
      <c r="E134" s="21" t="n">
        <v>7</v>
      </c>
      <c r="F134" s="18" t="n">
        <v>63.26</v>
      </c>
      <c r="G134" s="18" t="n">
        <v>6.4</v>
      </c>
      <c r="H134" s="22" t="n">
        <v>76.66</v>
      </c>
      <c r="I134" s="21" t="n">
        <v>21</v>
      </c>
      <c r="J134" s="18" t="n">
        <v>28</v>
      </c>
      <c r="K134" s="23" t="n">
        <v>0.75</v>
      </c>
      <c r="L134" s="21" t="n">
        <f aca="false">RANK(H134,$H$4:$H$170,0)</f>
        <v>131</v>
      </c>
      <c r="M134" s="18" t="n">
        <v>167</v>
      </c>
      <c r="N134" s="36" t="n">
        <v>131</v>
      </c>
      <c r="O134" s="24"/>
    </row>
    <row r="135" customFormat="false" ht="19.95" hidden="false" customHeight="true" outlineLevel="0" collapsed="false">
      <c r="A135" s="25" t="n">
        <v>132</v>
      </c>
      <c r="B135" s="18" t="n">
        <v>2018010677</v>
      </c>
      <c r="C135" s="18" t="n">
        <v>2018</v>
      </c>
      <c r="D135" s="20" t="s">
        <v>80</v>
      </c>
      <c r="E135" s="21" t="n">
        <v>6.1</v>
      </c>
      <c r="F135" s="18" t="n">
        <v>66.66</v>
      </c>
      <c r="G135" s="18" t="n">
        <v>3.8</v>
      </c>
      <c r="H135" s="22" t="n">
        <f aca="false">E135+F135+G135</f>
        <v>76.56</v>
      </c>
      <c r="I135" s="21" t="n">
        <v>22</v>
      </c>
      <c r="J135" s="18" t="n">
        <v>29</v>
      </c>
      <c r="K135" s="23" t="n">
        <f aca="false">I135/29</f>
        <v>0.758620689655172</v>
      </c>
      <c r="L135" s="21" t="n">
        <f aca="false">RANK(H135,$H$4:$H$170,0)</f>
        <v>132</v>
      </c>
      <c r="M135" s="18" t="n">
        <v>167</v>
      </c>
      <c r="N135" s="36" t="n">
        <v>132</v>
      </c>
      <c r="O135" s="24"/>
    </row>
    <row r="136" customFormat="false" ht="19.95" hidden="false" customHeight="true" outlineLevel="0" collapsed="false">
      <c r="A136" s="17" t="n">
        <v>133</v>
      </c>
      <c r="B136" s="18" t="n">
        <v>2018010671</v>
      </c>
      <c r="C136" s="18" t="n">
        <v>2018</v>
      </c>
      <c r="D136" s="20" t="s">
        <v>80</v>
      </c>
      <c r="E136" s="21" t="n">
        <v>7.7</v>
      </c>
      <c r="F136" s="18" t="n">
        <v>63.4375</v>
      </c>
      <c r="G136" s="18" t="n">
        <v>5.4</v>
      </c>
      <c r="H136" s="22" t="n">
        <f aca="false">E136+F136+G136</f>
        <v>76.5375</v>
      </c>
      <c r="I136" s="21" t="n">
        <v>23</v>
      </c>
      <c r="J136" s="18" t="n">
        <v>29</v>
      </c>
      <c r="K136" s="23" t="n">
        <f aca="false">I136/29</f>
        <v>0.793103448275862</v>
      </c>
      <c r="L136" s="21" t="n">
        <f aca="false">RANK(H136,$H$4:$H$170,0)</f>
        <v>133</v>
      </c>
      <c r="M136" s="18" t="n">
        <v>167</v>
      </c>
      <c r="N136" s="36" t="n">
        <v>133</v>
      </c>
      <c r="O136" s="24"/>
    </row>
    <row r="137" customFormat="false" ht="19.95" hidden="false" customHeight="true" outlineLevel="0" collapsed="false">
      <c r="A137" s="25" t="n">
        <v>134</v>
      </c>
      <c r="B137" s="18" t="n">
        <v>2018010766</v>
      </c>
      <c r="C137" s="18" t="n">
        <v>2018</v>
      </c>
      <c r="D137" s="20" t="s">
        <v>165</v>
      </c>
      <c r="E137" s="21" t="n">
        <v>6.2</v>
      </c>
      <c r="F137" s="18" t="n">
        <v>66.31</v>
      </c>
      <c r="G137" s="18" t="n">
        <v>3.8</v>
      </c>
      <c r="H137" s="22" t="n">
        <v>76.31</v>
      </c>
      <c r="I137" s="21" t="n">
        <v>22</v>
      </c>
      <c r="J137" s="18" t="n">
        <v>28</v>
      </c>
      <c r="K137" s="23" t="n">
        <v>0.785714285714286</v>
      </c>
      <c r="L137" s="21" t="n">
        <f aca="false">RANK(H137,$H$4:$H$170,0)</f>
        <v>134</v>
      </c>
      <c r="M137" s="18" t="n">
        <v>167</v>
      </c>
      <c r="N137" s="36" t="n">
        <v>134</v>
      </c>
      <c r="O137" s="24"/>
    </row>
    <row r="138" customFormat="false" ht="19.95" hidden="false" customHeight="true" outlineLevel="0" collapsed="false">
      <c r="A138" s="17" t="n">
        <v>135</v>
      </c>
      <c r="B138" s="18" t="n">
        <v>2018010614</v>
      </c>
      <c r="C138" s="18" t="n">
        <v>2018</v>
      </c>
      <c r="D138" s="20" t="s">
        <v>20</v>
      </c>
      <c r="E138" s="21" t="n">
        <v>6.7</v>
      </c>
      <c r="F138" s="18" t="n">
        <v>65.54</v>
      </c>
      <c r="G138" s="18" t="n">
        <v>3.8</v>
      </c>
      <c r="H138" s="22" t="n">
        <f aca="false">E138+F138+G138</f>
        <v>76.04</v>
      </c>
      <c r="I138" s="21" t="n">
        <v>20</v>
      </c>
      <c r="J138" s="18" t="n">
        <v>28</v>
      </c>
      <c r="K138" s="23" t="n">
        <f aca="false">I138/J138</f>
        <v>0.714285714285714</v>
      </c>
      <c r="L138" s="21" t="n">
        <f aca="false">RANK(H138,$H$4:$H$170,0)</f>
        <v>135</v>
      </c>
      <c r="M138" s="18" t="n">
        <v>167</v>
      </c>
      <c r="N138" s="36" t="n">
        <v>135</v>
      </c>
      <c r="O138" s="24"/>
    </row>
    <row r="139" customFormat="false" ht="19.95" hidden="false" customHeight="true" outlineLevel="0" collapsed="false">
      <c r="A139" s="25" t="n">
        <v>136</v>
      </c>
      <c r="B139" s="18" t="n">
        <v>2018010636</v>
      </c>
      <c r="C139" s="18" t="n">
        <v>2018</v>
      </c>
      <c r="D139" s="20" t="s">
        <v>49</v>
      </c>
      <c r="E139" s="21" t="n">
        <v>6.33</v>
      </c>
      <c r="F139" s="18" t="n">
        <v>67.62</v>
      </c>
      <c r="G139" s="18" t="n">
        <v>4.4</v>
      </c>
      <c r="H139" s="22" t="n">
        <v>75.95</v>
      </c>
      <c r="I139" s="21" t="n">
        <v>26</v>
      </c>
      <c r="J139" s="18" t="n">
        <v>30</v>
      </c>
      <c r="K139" s="23" t="n">
        <v>0.866666666666667</v>
      </c>
      <c r="L139" s="21" t="n">
        <f aca="false">RANK(H139,$H$4:$H$170,0)</f>
        <v>136</v>
      </c>
      <c r="M139" s="18" t="n">
        <v>167</v>
      </c>
      <c r="N139" s="36" t="n">
        <v>136</v>
      </c>
      <c r="O139" s="24"/>
    </row>
    <row r="140" customFormat="false" ht="19.95" hidden="false" customHeight="true" outlineLevel="0" collapsed="false">
      <c r="A140" s="17" t="n">
        <v>137</v>
      </c>
      <c r="B140" s="18" t="n">
        <v>2018010600</v>
      </c>
      <c r="C140" s="18" t="n">
        <v>2018</v>
      </c>
      <c r="D140" s="20" t="s">
        <v>20</v>
      </c>
      <c r="E140" s="21" t="n">
        <v>6.5</v>
      </c>
      <c r="F140" s="18" t="n">
        <v>65.03</v>
      </c>
      <c r="G140" s="18" t="n">
        <v>4.4</v>
      </c>
      <c r="H140" s="22" t="n">
        <f aca="false">E140+F140+G140</f>
        <v>75.93</v>
      </c>
      <c r="I140" s="21" t="n">
        <v>21</v>
      </c>
      <c r="J140" s="18" t="n">
        <v>28</v>
      </c>
      <c r="K140" s="23" t="n">
        <f aca="false">I140/J140</f>
        <v>0.75</v>
      </c>
      <c r="L140" s="21" t="n">
        <f aca="false">RANK(H140,$H$4:$H$170,0)</f>
        <v>137</v>
      </c>
      <c r="M140" s="18" t="n">
        <v>167</v>
      </c>
      <c r="N140" s="36" t="n">
        <v>137</v>
      </c>
      <c r="O140" s="24"/>
    </row>
    <row r="141" customFormat="false" ht="19.95" hidden="false" customHeight="true" outlineLevel="0" collapsed="false">
      <c r="A141" s="25" t="n">
        <v>138</v>
      </c>
      <c r="B141" s="18" t="n">
        <v>2018010662</v>
      </c>
      <c r="C141" s="18" t="n">
        <v>2018</v>
      </c>
      <c r="D141" s="20" t="s">
        <v>80</v>
      </c>
      <c r="E141" s="21" t="n">
        <v>7.4</v>
      </c>
      <c r="F141" s="18" t="n">
        <v>64.66</v>
      </c>
      <c r="G141" s="18" t="n">
        <v>3.8</v>
      </c>
      <c r="H141" s="22" t="n">
        <f aca="false">E141+F141+G141</f>
        <v>75.86</v>
      </c>
      <c r="I141" s="21" t="n">
        <v>24</v>
      </c>
      <c r="J141" s="18" t="n">
        <v>29</v>
      </c>
      <c r="K141" s="23" t="n">
        <f aca="false">I141/29</f>
        <v>0.827586206896552</v>
      </c>
      <c r="L141" s="21" t="n">
        <f aca="false">RANK(H141,$H$4:$H$170,0)</f>
        <v>138</v>
      </c>
      <c r="M141" s="18" t="n">
        <v>167</v>
      </c>
      <c r="N141" s="36" t="n">
        <v>138</v>
      </c>
      <c r="O141" s="24"/>
    </row>
    <row r="142" customFormat="false" ht="19.95" hidden="false" customHeight="true" outlineLevel="0" collapsed="false">
      <c r="A142" s="17" t="n">
        <v>139</v>
      </c>
      <c r="B142" s="18" t="n">
        <v>2018010635</v>
      </c>
      <c r="C142" s="18" t="n">
        <v>2018</v>
      </c>
      <c r="D142" s="20" t="s">
        <v>49</v>
      </c>
      <c r="E142" s="21" t="n">
        <v>6.5</v>
      </c>
      <c r="F142" s="18" t="n">
        <v>65.55</v>
      </c>
      <c r="G142" s="18" t="n">
        <v>3.8</v>
      </c>
      <c r="H142" s="22" t="n">
        <v>75.85</v>
      </c>
      <c r="I142" s="21" t="n">
        <v>27</v>
      </c>
      <c r="J142" s="18" t="n">
        <v>30</v>
      </c>
      <c r="K142" s="23" t="n">
        <v>0.9</v>
      </c>
      <c r="L142" s="21" t="n">
        <f aca="false">RANK(H142,$H$4:$H$170,0)</f>
        <v>139</v>
      </c>
      <c r="M142" s="18" t="n">
        <v>167</v>
      </c>
      <c r="N142" s="36" t="n">
        <v>139</v>
      </c>
      <c r="O142" s="24"/>
    </row>
    <row r="143" customFormat="false" ht="19.95" hidden="false" customHeight="true" outlineLevel="0" collapsed="false">
      <c r="A143" s="25" t="n">
        <v>140</v>
      </c>
      <c r="B143" s="18" t="n">
        <v>2018010695</v>
      </c>
      <c r="C143" s="18" t="n">
        <v>2018</v>
      </c>
      <c r="D143" s="20" t="s">
        <v>110</v>
      </c>
      <c r="E143" s="21" t="n">
        <v>7.1</v>
      </c>
      <c r="F143" s="18" t="n">
        <v>64.68</v>
      </c>
      <c r="G143" s="18" t="n">
        <v>4</v>
      </c>
      <c r="H143" s="22" t="n">
        <v>75.78</v>
      </c>
      <c r="I143" s="21" t="n">
        <v>22</v>
      </c>
      <c r="J143" s="18" t="n">
        <v>26</v>
      </c>
      <c r="K143" s="23" t="n">
        <v>0.846153846153846</v>
      </c>
      <c r="L143" s="21" t="n">
        <f aca="false">RANK(H143,$H$4:$H$170,0)</f>
        <v>140</v>
      </c>
      <c r="M143" s="18" t="n">
        <v>167</v>
      </c>
      <c r="N143" s="36" t="n">
        <v>140</v>
      </c>
      <c r="O143" s="24"/>
    </row>
    <row r="144" customFormat="false" ht="19.95" hidden="false" customHeight="true" outlineLevel="0" collapsed="false">
      <c r="A144" s="17" t="n">
        <v>141</v>
      </c>
      <c r="B144" s="18" t="n">
        <v>2018010698</v>
      </c>
      <c r="C144" s="18" t="n">
        <v>2018</v>
      </c>
      <c r="D144" s="20" t="s">
        <v>110</v>
      </c>
      <c r="E144" s="21" t="n">
        <v>5.25</v>
      </c>
      <c r="F144" s="18" t="n">
        <v>66.72</v>
      </c>
      <c r="G144" s="18" t="n">
        <v>3.8</v>
      </c>
      <c r="H144" s="22" t="n">
        <v>75.77</v>
      </c>
      <c r="I144" s="21" t="n">
        <v>23</v>
      </c>
      <c r="J144" s="18" t="n">
        <v>26</v>
      </c>
      <c r="K144" s="23" t="n">
        <v>0.884615384615385</v>
      </c>
      <c r="L144" s="21" t="n">
        <f aca="false">RANK(H144,$H$4:$H$170,0)</f>
        <v>141</v>
      </c>
      <c r="M144" s="18" t="n">
        <v>167</v>
      </c>
      <c r="N144" s="36" t="n">
        <v>141</v>
      </c>
      <c r="O144" s="24"/>
    </row>
    <row r="145" customFormat="false" ht="19.95" hidden="false" customHeight="true" outlineLevel="0" collapsed="false">
      <c r="A145" s="25" t="n">
        <v>142</v>
      </c>
      <c r="B145" s="18" t="n">
        <v>2018010665</v>
      </c>
      <c r="C145" s="18" t="n">
        <v>2018</v>
      </c>
      <c r="D145" s="20" t="s">
        <v>80</v>
      </c>
      <c r="E145" s="21" t="n">
        <v>6.95</v>
      </c>
      <c r="F145" s="18" t="n">
        <v>64.135</v>
      </c>
      <c r="G145" s="18" t="n">
        <v>4.5</v>
      </c>
      <c r="H145" s="22" t="n">
        <f aca="false">E145+F145+G145</f>
        <v>75.585</v>
      </c>
      <c r="I145" s="21" t="n">
        <v>25</v>
      </c>
      <c r="J145" s="18" t="n">
        <v>29</v>
      </c>
      <c r="K145" s="23" t="n">
        <f aca="false">I145/29</f>
        <v>0.862068965517241</v>
      </c>
      <c r="L145" s="21" t="n">
        <f aca="false">RANK(H145,$H$4:$H$170,0)</f>
        <v>142</v>
      </c>
      <c r="M145" s="18" t="n">
        <v>167</v>
      </c>
      <c r="N145" s="36" t="n">
        <v>142</v>
      </c>
      <c r="O145" s="24"/>
    </row>
    <row r="146" customFormat="false" ht="19.95" hidden="false" customHeight="true" outlineLevel="0" collapsed="false">
      <c r="A146" s="17" t="n">
        <v>143</v>
      </c>
      <c r="B146" s="18" t="n">
        <v>2018010753</v>
      </c>
      <c r="C146" s="18" t="n">
        <v>2018</v>
      </c>
      <c r="D146" s="20" t="s">
        <v>165</v>
      </c>
      <c r="E146" s="21" t="n">
        <v>6.1</v>
      </c>
      <c r="F146" s="18" t="n">
        <v>64.6</v>
      </c>
      <c r="G146" s="18" t="n">
        <v>4.4</v>
      </c>
      <c r="H146" s="22" t="n">
        <v>75.1</v>
      </c>
      <c r="I146" s="21" t="n">
        <v>23</v>
      </c>
      <c r="J146" s="18" t="n">
        <v>28</v>
      </c>
      <c r="K146" s="23" t="n">
        <v>0.821428571428571</v>
      </c>
      <c r="L146" s="21" t="n">
        <f aca="false">RANK(H146,$H$4:$H$170,0)</f>
        <v>143</v>
      </c>
      <c r="M146" s="18" t="n">
        <v>167</v>
      </c>
      <c r="N146" s="36" t="n">
        <v>143</v>
      </c>
      <c r="O146" s="24"/>
    </row>
    <row r="147" customFormat="false" ht="19.95" hidden="false" customHeight="true" outlineLevel="0" collapsed="false">
      <c r="A147" s="25" t="n">
        <v>144</v>
      </c>
      <c r="B147" s="18" t="n">
        <v>2018011377</v>
      </c>
      <c r="C147" s="18" t="n">
        <v>2018</v>
      </c>
      <c r="D147" s="20" t="s">
        <v>20</v>
      </c>
      <c r="E147" s="21" t="n">
        <v>7.02</v>
      </c>
      <c r="F147" s="18" t="n">
        <v>63.56</v>
      </c>
      <c r="G147" s="18" t="n">
        <v>4.5</v>
      </c>
      <c r="H147" s="22" t="n">
        <f aca="false">E147+F147+G147</f>
        <v>75.08</v>
      </c>
      <c r="I147" s="21" t="n">
        <v>22</v>
      </c>
      <c r="J147" s="18" t="n">
        <v>28</v>
      </c>
      <c r="K147" s="23" t="n">
        <f aca="false">I147/J147</f>
        <v>0.785714285714286</v>
      </c>
      <c r="L147" s="21" t="n">
        <f aca="false">RANK(H147,$H$4:$H$170,0)</f>
        <v>144</v>
      </c>
      <c r="M147" s="18" t="n">
        <v>167</v>
      </c>
      <c r="N147" s="36" t="n">
        <v>144</v>
      </c>
      <c r="O147" s="24"/>
    </row>
    <row r="148" customFormat="false" ht="19.95" hidden="false" customHeight="true" outlineLevel="0" collapsed="false">
      <c r="A148" s="17" t="n">
        <v>145</v>
      </c>
      <c r="B148" s="18" t="n">
        <v>2018010747</v>
      </c>
      <c r="C148" s="18" t="n">
        <v>2018</v>
      </c>
      <c r="D148" s="20" t="s">
        <v>139</v>
      </c>
      <c r="E148" s="21" t="n">
        <v>7.4</v>
      </c>
      <c r="F148" s="18" t="n">
        <v>63.24</v>
      </c>
      <c r="G148" s="18" t="n">
        <v>4.4</v>
      </c>
      <c r="H148" s="22" t="n">
        <v>75.04</v>
      </c>
      <c r="I148" s="21" t="n">
        <v>25</v>
      </c>
      <c r="J148" s="18" t="n">
        <v>26</v>
      </c>
      <c r="K148" s="23" t="n">
        <v>0.961538461538462</v>
      </c>
      <c r="L148" s="21" t="n">
        <f aca="false">RANK(H148,$H$4:$H$170,0)</f>
        <v>145</v>
      </c>
      <c r="M148" s="18" t="n">
        <v>167</v>
      </c>
      <c r="N148" s="36" t="n">
        <v>145</v>
      </c>
      <c r="O148" s="24"/>
    </row>
    <row r="149" customFormat="false" ht="19.95" hidden="false" customHeight="true" outlineLevel="0" collapsed="false">
      <c r="A149" s="25" t="n">
        <v>146</v>
      </c>
      <c r="B149" s="18" t="n">
        <v>2018010661</v>
      </c>
      <c r="C149" s="18" t="n">
        <v>2018</v>
      </c>
      <c r="D149" s="20" t="s">
        <v>80</v>
      </c>
      <c r="E149" s="21" t="n">
        <v>6.82</v>
      </c>
      <c r="F149" s="18" t="n">
        <v>64.34</v>
      </c>
      <c r="G149" s="18" t="n">
        <v>3.83</v>
      </c>
      <c r="H149" s="22" t="n">
        <f aca="false">E149+F149+G149</f>
        <v>74.99</v>
      </c>
      <c r="I149" s="21" t="n">
        <v>26</v>
      </c>
      <c r="J149" s="18" t="n">
        <v>29</v>
      </c>
      <c r="K149" s="23" t="n">
        <f aca="false">I149/29</f>
        <v>0.896551724137931</v>
      </c>
      <c r="L149" s="21" t="n">
        <f aca="false">RANK(H149,$H$4:$H$170,0)</f>
        <v>146</v>
      </c>
      <c r="M149" s="18" t="n">
        <v>167</v>
      </c>
      <c r="N149" s="36" t="n">
        <v>146</v>
      </c>
      <c r="O149" s="24"/>
    </row>
    <row r="150" customFormat="false" ht="19.95" hidden="false" customHeight="true" outlineLevel="0" collapsed="false">
      <c r="A150" s="17" t="n">
        <v>147</v>
      </c>
      <c r="B150" s="18" t="n">
        <v>2018010612</v>
      </c>
      <c r="C150" s="18" t="n">
        <v>2018</v>
      </c>
      <c r="D150" s="20" t="s">
        <v>20</v>
      </c>
      <c r="E150" s="21" t="n">
        <v>6.7</v>
      </c>
      <c r="F150" s="18" t="n">
        <v>64.4</v>
      </c>
      <c r="G150" s="18" t="n">
        <v>3.8</v>
      </c>
      <c r="H150" s="22" t="n">
        <f aca="false">E150+F150+G150</f>
        <v>74.9</v>
      </c>
      <c r="I150" s="21" t="n">
        <v>23</v>
      </c>
      <c r="J150" s="18" t="n">
        <v>28</v>
      </c>
      <c r="K150" s="23" t="n">
        <f aca="false">I150/J150</f>
        <v>0.821428571428571</v>
      </c>
      <c r="L150" s="21" t="n">
        <f aca="false">RANK(H150,$H$4:$H$170,0)</f>
        <v>147</v>
      </c>
      <c r="M150" s="18" t="n">
        <v>167</v>
      </c>
      <c r="N150" s="36" t="n">
        <v>147</v>
      </c>
      <c r="O150" s="24"/>
    </row>
    <row r="151" customFormat="false" ht="19.95" hidden="false" customHeight="true" outlineLevel="0" collapsed="false">
      <c r="A151" s="25" t="n">
        <v>148</v>
      </c>
      <c r="B151" s="18" t="n">
        <v>2018010633</v>
      </c>
      <c r="C151" s="18" t="n">
        <v>2018</v>
      </c>
      <c r="D151" s="20" t="s">
        <v>49</v>
      </c>
      <c r="E151" s="21" t="n">
        <v>5.8</v>
      </c>
      <c r="F151" s="18" t="n">
        <v>65.2</v>
      </c>
      <c r="G151" s="18" t="n">
        <v>3.8</v>
      </c>
      <c r="H151" s="22" t="n">
        <v>74.8</v>
      </c>
      <c r="I151" s="21" t="n">
        <v>28</v>
      </c>
      <c r="J151" s="18" t="n">
        <v>30</v>
      </c>
      <c r="K151" s="23" t="n">
        <v>0.933333333333333</v>
      </c>
      <c r="L151" s="21" t="n">
        <f aca="false">RANK(H151,$H$4:$H$170,0)</f>
        <v>148</v>
      </c>
      <c r="M151" s="18" t="n">
        <v>167</v>
      </c>
      <c r="N151" s="36" t="n">
        <v>148</v>
      </c>
      <c r="O151" s="24"/>
    </row>
    <row r="152" customFormat="false" ht="19.95" hidden="false" customHeight="true" outlineLevel="0" collapsed="false">
      <c r="A152" s="17" t="n">
        <v>149</v>
      </c>
      <c r="B152" s="18" t="n">
        <v>2018010733</v>
      </c>
      <c r="C152" s="18" t="n">
        <v>2018</v>
      </c>
      <c r="D152" s="20" t="s">
        <v>137</v>
      </c>
      <c r="E152" s="21" t="n">
        <v>7.2</v>
      </c>
      <c r="F152" s="18" t="n">
        <v>62.04</v>
      </c>
      <c r="G152" s="18" t="n">
        <v>5.4</v>
      </c>
      <c r="H152" s="22" t="n">
        <v>74.64</v>
      </c>
      <c r="I152" s="21" t="n">
        <v>26</v>
      </c>
      <c r="J152" s="18" t="n">
        <v>26</v>
      </c>
      <c r="K152" s="23" t="n">
        <v>1</v>
      </c>
      <c r="L152" s="21" t="n">
        <f aca="false">RANK(H152,$H$4:$H$170,0)</f>
        <v>149</v>
      </c>
      <c r="M152" s="18" t="n">
        <v>167</v>
      </c>
      <c r="N152" s="36" t="n">
        <v>149</v>
      </c>
      <c r="O152" s="24"/>
    </row>
    <row r="153" customFormat="false" ht="19.95" hidden="false" customHeight="true" outlineLevel="0" collapsed="false">
      <c r="A153" s="25" t="n">
        <v>150</v>
      </c>
      <c r="B153" s="18" t="n">
        <v>2018010639</v>
      </c>
      <c r="C153" s="18" t="n">
        <v>2018</v>
      </c>
      <c r="D153" s="20" t="s">
        <v>49</v>
      </c>
      <c r="E153" s="21" t="n">
        <v>5.5</v>
      </c>
      <c r="F153" s="18" t="n">
        <v>62.32</v>
      </c>
      <c r="G153" s="18" t="n">
        <v>6.8</v>
      </c>
      <c r="H153" s="22" t="n">
        <v>74.62</v>
      </c>
      <c r="I153" s="21" t="n">
        <v>29</v>
      </c>
      <c r="J153" s="18" t="n">
        <v>30</v>
      </c>
      <c r="K153" s="23" t="n">
        <v>0.966666666666667</v>
      </c>
      <c r="L153" s="21" t="n">
        <f aca="false">RANK(H153,$H$4:$H$170,0)</f>
        <v>150</v>
      </c>
      <c r="M153" s="18" t="n">
        <v>167</v>
      </c>
      <c r="N153" s="36" t="n">
        <v>150</v>
      </c>
      <c r="O153" s="24"/>
    </row>
    <row r="154" customFormat="false" ht="19.95" hidden="false" customHeight="true" outlineLevel="0" collapsed="false">
      <c r="A154" s="17" t="n">
        <v>151</v>
      </c>
      <c r="B154" s="18" t="n">
        <v>2018010750</v>
      </c>
      <c r="C154" s="18" t="n">
        <v>2018</v>
      </c>
      <c r="D154" s="20" t="s">
        <v>165</v>
      </c>
      <c r="E154" s="21" t="n">
        <v>7.1</v>
      </c>
      <c r="F154" s="18" t="n">
        <v>62.5</v>
      </c>
      <c r="G154" s="18" t="n">
        <v>4.4</v>
      </c>
      <c r="H154" s="22" t="n">
        <v>74</v>
      </c>
      <c r="I154" s="21" t="n">
        <v>24</v>
      </c>
      <c r="J154" s="18" t="n">
        <v>28</v>
      </c>
      <c r="K154" s="23" t="n">
        <v>0.857142857142857</v>
      </c>
      <c r="L154" s="21" t="n">
        <f aca="false">RANK(H154,$H$4:$H$170,0)</f>
        <v>151</v>
      </c>
      <c r="M154" s="18" t="n">
        <v>167</v>
      </c>
      <c r="N154" s="36" t="n">
        <v>151</v>
      </c>
      <c r="O154" s="24"/>
    </row>
    <row r="155" customFormat="false" ht="19.95" hidden="false" customHeight="true" outlineLevel="0" collapsed="false">
      <c r="A155" s="25" t="n">
        <v>152</v>
      </c>
      <c r="B155" s="18" t="n">
        <v>2018010709</v>
      </c>
      <c r="C155" s="18" t="n">
        <v>2018</v>
      </c>
      <c r="D155" s="20" t="s">
        <v>110</v>
      </c>
      <c r="E155" s="21" t="n">
        <v>7.03</v>
      </c>
      <c r="F155" s="18" t="n">
        <v>63.13</v>
      </c>
      <c r="G155" s="18" t="n">
        <v>3.8</v>
      </c>
      <c r="H155" s="22" t="n">
        <v>73.96</v>
      </c>
      <c r="I155" s="21" t="n">
        <v>24</v>
      </c>
      <c r="J155" s="18" t="n">
        <v>26</v>
      </c>
      <c r="K155" s="23" t="n">
        <v>0.923076923076923</v>
      </c>
      <c r="L155" s="21" t="n">
        <f aca="false">RANK(H155,$H$4:$H$170,0)</f>
        <v>152</v>
      </c>
      <c r="M155" s="18" t="n">
        <v>167</v>
      </c>
      <c r="N155" s="36" t="n">
        <v>152</v>
      </c>
      <c r="O155" s="24"/>
    </row>
    <row r="156" customFormat="false" ht="19.95" hidden="false" customHeight="true" outlineLevel="0" collapsed="false">
      <c r="A156" s="17" t="n">
        <v>153</v>
      </c>
      <c r="B156" s="18" t="n">
        <v>2018010757</v>
      </c>
      <c r="C156" s="18" t="n">
        <v>2018</v>
      </c>
      <c r="D156" s="20" t="s">
        <v>165</v>
      </c>
      <c r="E156" s="21" t="n">
        <v>7.4</v>
      </c>
      <c r="F156" s="18" t="n">
        <v>62</v>
      </c>
      <c r="G156" s="18" t="n">
        <v>4.2</v>
      </c>
      <c r="H156" s="22" t="n">
        <v>73.6</v>
      </c>
      <c r="I156" s="21" t="n">
        <v>25</v>
      </c>
      <c r="J156" s="18" t="n">
        <v>28</v>
      </c>
      <c r="K156" s="23" t="n">
        <v>0.892857142857143</v>
      </c>
      <c r="L156" s="21" t="n">
        <f aca="false">RANK(H156,$H$4:$H$170,0)</f>
        <v>153</v>
      </c>
      <c r="M156" s="18" t="n">
        <v>167</v>
      </c>
      <c r="N156" s="36" t="n">
        <v>153</v>
      </c>
      <c r="O156" s="24"/>
    </row>
    <row r="157" customFormat="false" ht="19.95" hidden="false" customHeight="true" outlineLevel="0" collapsed="false">
      <c r="A157" s="25" t="n">
        <v>154</v>
      </c>
      <c r="B157" s="18" t="n">
        <v>2018010756</v>
      </c>
      <c r="C157" s="18" t="n">
        <v>2018</v>
      </c>
      <c r="D157" s="20" t="s">
        <v>165</v>
      </c>
      <c r="E157" s="21" t="n">
        <v>6.55</v>
      </c>
      <c r="F157" s="18" t="n">
        <v>63.08</v>
      </c>
      <c r="G157" s="18" t="n">
        <v>3.8</v>
      </c>
      <c r="H157" s="22" t="n">
        <v>73.43</v>
      </c>
      <c r="I157" s="21" t="n">
        <v>26</v>
      </c>
      <c r="J157" s="18" t="n">
        <v>28</v>
      </c>
      <c r="K157" s="23" t="n">
        <v>0.928571428571429</v>
      </c>
      <c r="L157" s="21" t="n">
        <f aca="false">RANK(H157,$H$4:$H$170,0)</f>
        <v>154</v>
      </c>
      <c r="M157" s="18" t="n">
        <v>167</v>
      </c>
      <c r="N157" s="36" t="n">
        <v>154</v>
      </c>
      <c r="O157" s="24"/>
    </row>
    <row r="158" customFormat="false" ht="19.95" hidden="false" customHeight="true" outlineLevel="0" collapsed="false">
      <c r="A158" s="17" t="n">
        <v>155</v>
      </c>
      <c r="B158" s="18" t="n">
        <v>2018010678</v>
      </c>
      <c r="C158" s="18" t="n">
        <v>2018</v>
      </c>
      <c r="D158" s="20" t="s">
        <v>80</v>
      </c>
      <c r="E158" s="21" t="n">
        <v>6.1</v>
      </c>
      <c r="F158" s="18" t="n">
        <v>63.31</v>
      </c>
      <c r="G158" s="18" t="n">
        <v>3.8</v>
      </c>
      <c r="H158" s="22" t="n">
        <f aca="false">E158+F158+G158</f>
        <v>73.21</v>
      </c>
      <c r="I158" s="21" t="n">
        <v>27</v>
      </c>
      <c r="J158" s="18" t="n">
        <v>29</v>
      </c>
      <c r="K158" s="23" t="n">
        <f aca="false">I158/29</f>
        <v>0.931034482758621</v>
      </c>
      <c r="L158" s="21" t="n">
        <f aca="false">RANK(H158,$H$4:$H$170,0)</f>
        <v>155</v>
      </c>
      <c r="M158" s="18" t="n">
        <v>167</v>
      </c>
      <c r="N158" s="36" t="n">
        <v>155</v>
      </c>
      <c r="O158" s="24"/>
    </row>
    <row r="159" customFormat="false" ht="19.95" hidden="false" customHeight="true" outlineLevel="0" collapsed="false">
      <c r="A159" s="25" t="n">
        <v>156</v>
      </c>
      <c r="B159" s="18" t="n">
        <v>2018010605</v>
      </c>
      <c r="C159" s="18" t="n">
        <v>2018</v>
      </c>
      <c r="D159" s="20" t="s">
        <v>20</v>
      </c>
      <c r="E159" s="21" t="n">
        <v>5.07</v>
      </c>
      <c r="F159" s="18" t="n">
        <v>63.68</v>
      </c>
      <c r="G159" s="18" t="n">
        <v>3.8</v>
      </c>
      <c r="H159" s="22" t="n">
        <f aca="false">E159+F159+G159</f>
        <v>72.55</v>
      </c>
      <c r="I159" s="21" t="n">
        <v>24</v>
      </c>
      <c r="J159" s="18" t="n">
        <v>28</v>
      </c>
      <c r="K159" s="23" t="n">
        <f aca="false">I159/J159</f>
        <v>0.857142857142857</v>
      </c>
      <c r="L159" s="21" t="n">
        <f aca="false">RANK(H159,$H$4:$H$170,0)</f>
        <v>156</v>
      </c>
      <c r="M159" s="18" t="n">
        <v>167</v>
      </c>
      <c r="N159" s="36" t="n">
        <v>156</v>
      </c>
      <c r="O159" s="24"/>
    </row>
    <row r="160" customFormat="false" ht="19.95" hidden="false" customHeight="true" outlineLevel="0" collapsed="false">
      <c r="A160" s="17" t="n">
        <v>157</v>
      </c>
      <c r="B160" s="18" t="n">
        <v>2018010754</v>
      </c>
      <c r="C160" s="18" t="n">
        <v>2018</v>
      </c>
      <c r="D160" s="20" t="s">
        <v>165</v>
      </c>
      <c r="E160" s="21" t="n">
        <v>6.05</v>
      </c>
      <c r="F160" s="18" t="n">
        <v>62.4</v>
      </c>
      <c r="G160" s="18" t="n">
        <v>3.8</v>
      </c>
      <c r="H160" s="22" t="n">
        <v>72.25</v>
      </c>
      <c r="I160" s="21" t="n">
        <v>27</v>
      </c>
      <c r="J160" s="18" t="n">
        <v>28</v>
      </c>
      <c r="K160" s="23" t="n">
        <v>0.964285714285714</v>
      </c>
      <c r="L160" s="21" t="n">
        <f aca="false">RANK(H160,$H$4:$H$170,0)</f>
        <v>157</v>
      </c>
      <c r="M160" s="18" t="n">
        <v>167</v>
      </c>
      <c r="N160" s="36" t="n">
        <v>157</v>
      </c>
      <c r="O160" s="24"/>
    </row>
    <row r="161" customFormat="false" ht="19.95" hidden="false" customHeight="true" outlineLevel="0" collapsed="false">
      <c r="A161" s="25" t="n">
        <v>158</v>
      </c>
      <c r="B161" s="18" t="n">
        <v>2018010604</v>
      </c>
      <c r="C161" s="18" t="n">
        <v>2018</v>
      </c>
      <c r="D161" s="20" t="s">
        <v>20</v>
      </c>
      <c r="E161" s="21" t="n">
        <v>6.65</v>
      </c>
      <c r="F161" s="18" t="n">
        <v>61.57</v>
      </c>
      <c r="G161" s="18" t="n">
        <v>3.8</v>
      </c>
      <c r="H161" s="22" t="n">
        <f aca="false">E161+F161+G161</f>
        <v>72.02</v>
      </c>
      <c r="I161" s="21" t="n">
        <v>25</v>
      </c>
      <c r="J161" s="18" t="n">
        <v>28</v>
      </c>
      <c r="K161" s="23" t="n">
        <f aca="false">I161/J161</f>
        <v>0.892857142857143</v>
      </c>
      <c r="L161" s="21" t="n">
        <f aca="false">RANK(H161,$H$4:$H$170,0)</f>
        <v>158</v>
      </c>
      <c r="M161" s="18" t="n">
        <v>167</v>
      </c>
      <c r="N161" s="36" t="n">
        <v>158</v>
      </c>
      <c r="O161" s="24"/>
    </row>
    <row r="162" customFormat="false" ht="19.95" hidden="false" customHeight="true" outlineLevel="0" collapsed="false">
      <c r="A162" s="17" t="n">
        <v>159</v>
      </c>
      <c r="B162" s="18" t="n">
        <v>2018010611</v>
      </c>
      <c r="C162" s="18" t="n">
        <v>2018</v>
      </c>
      <c r="D162" s="20" t="s">
        <v>20</v>
      </c>
      <c r="E162" s="21" t="n">
        <v>5.57</v>
      </c>
      <c r="F162" s="18" t="n">
        <v>61</v>
      </c>
      <c r="G162" s="18" t="n">
        <v>3.8</v>
      </c>
      <c r="H162" s="22" t="n">
        <f aca="false">E162+F162+G162</f>
        <v>70.37</v>
      </c>
      <c r="I162" s="21" t="n">
        <v>26</v>
      </c>
      <c r="J162" s="18" t="n">
        <v>28</v>
      </c>
      <c r="K162" s="23" t="n">
        <f aca="false">I162/J162</f>
        <v>0.928571428571429</v>
      </c>
      <c r="L162" s="21" t="n">
        <f aca="false">RANK(H162,$H$4:$H$170,0)</f>
        <v>159</v>
      </c>
      <c r="M162" s="18" t="n">
        <v>167</v>
      </c>
      <c r="N162" s="36" t="n">
        <v>159</v>
      </c>
      <c r="O162" s="24"/>
    </row>
    <row r="163" customFormat="false" ht="19.95" hidden="false" customHeight="true" outlineLevel="0" collapsed="false">
      <c r="A163" s="25" t="n">
        <v>160</v>
      </c>
      <c r="B163" s="18" t="n">
        <v>2018010700</v>
      </c>
      <c r="C163" s="18" t="n">
        <v>2018</v>
      </c>
      <c r="D163" s="20" t="s">
        <v>110</v>
      </c>
      <c r="E163" s="21" t="n">
        <v>5.18</v>
      </c>
      <c r="F163" s="18" t="n">
        <v>60.51</v>
      </c>
      <c r="G163" s="18" t="n">
        <v>4.4</v>
      </c>
      <c r="H163" s="22" t="n">
        <v>70.09</v>
      </c>
      <c r="I163" s="21" t="n">
        <v>25</v>
      </c>
      <c r="J163" s="18" t="n">
        <v>26</v>
      </c>
      <c r="K163" s="23" t="n">
        <v>0.961538461538462</v>
      </c>
      <c r="L163" s="21" t="n">
        <f aca="false">RANK(H163,$H$4:$H$170,0)</f>
        <v>160</v>
      </c>
      <c r="M163" s="18" t="n">
        <v>167</v>
      </c>
      <c r="N163" s="36" t="n">
        <v>160</v>
      </c>
      <c r="O163" s="24"/>
    </row>
    <row r="164" customFormat="false" ht="19.95" hidden="false" customHeight="true" outlineLevel="0" collapsed="false">
      <c r="A164" s="17" t="n">
        <v>161</v>
      </c>
      <c r="B164" s="18" t="n">
        <v>2018010702</v>
      </c>
      <c r="C164" s="18" t="n">
        <v>2018</v>
      </c>
      <c r="D164" s="20" t="s">
        <v>110</v>
      </c>
      <c r="E164" s="21" t="n">
        <v>6.67</v>
      </c>
      <c r="F164" s="18" t="n">
        <v>58.82</v>
      </c>
      <c r="G164" s="18" t="n">
        <v>3.8</v>
      </c>
      <c r="H164" s="22" t="n">
        <v>69.29</v>
      </c>
      <c r="I164" s="21" t="n">
        <v>26</v>
      </c>
      <c r="J164" s="18" t="n">
        <v>26</v>
      </c>
      <c r="K164" s="23" t="n">
        <v>1</v>
      </c>
      <c r="L164" s="21" t="n">
        <f aca="false">RANK(H164,$H$4:$H$170,0)</f>
        <v>161</v>
      </c>
      <c r="M164" s="18" t="n">
        <v>167</v>
      </c>
      <c r="N164" s="36" t="n">
        <v>161</v>
      </c>
      <c r="O164" s="24"/>
    </row>
    <row r="165" customFormat="false" ht="19.95" hidden="false" customHeight="true" outlineLevel="0" collapsed="false">
      <c r="A165" s="25" t="n">
        <v>162</v>
      </c>
      <c r="B165" s="18" t="n">
        <v>2017010717</v>
      </c>
      <c r="C165" s="18" t="n">
        <v>2018</v>
      </c>
      <c r="D165" s="20" t="s">
        <v>20</v>
      </c>
      <c r="E165" s="21" t="n">
        <v>6.2</v>
      </c>
      <c r="F165" s="18" t="n">
        <v>58.83</v>
      </c>
      <c r="G165" s="18" t="n">
        <v>3.8</v>
      </c>
      <c r="H165" s="22" t="n">
        <f aca="false">E165+F165+G165</f>
        <v>68.83</v>
      </c>
      <c r="I165" s="21" t="n">
        <v>27</v>
      </c>
      <c r="J165" s="18" t="n">
        <v>28</v>
      </c>
      <c r="K165" s="23" t="n">
        <f aca="false">I165/J165</f>
        <v>0.964285714285714</v>
      </c>
      <c r="L165" s="21" t="n">
        <f aca="false">RANK(H165,$H$4:$H$170,0)</f>
        <v>162</v>
      </c>
      <c r="M165" s="18" t="n">
        <v>167</v>
      </c>
      <c r="N165" s="36" t="n">
        <v>162</v>
      </c>
      <c r="O165" s="24"/>
    </row>
    <row r="166" customFormat="false" ht="19.95" hidden="false" customHeight="true" outlineLevel="0" collapsed="false">
      <c r="A166" s="17" t="n">
        <v>163</v>
      </c>
      <c r="B166" s="18" t="n">
        <v>2018010638</v>
      </c>
      <c r="C166" s="18" t="n">
        <v>2018</v>
      </c>
      <c r="D166" s="20" t="s">
        <v>49</v>
      </c>
      <c r="E166" s="21" t="n">
        <v>5.2</v>
      </c>
      <c r="F166" s="18" t="n">
        <v>59.36</v>
      </c>
      <c r="G166" s="18" t="n">
        <v>3.8</v>
      </c>
      <c r="H166" s="22" t="n">
        <v>68.36</v>
      </c>
      <c r="I166" s="21" t="n">
        <v>30</v>
      </c>
      <c r="J166" s="18" t="n">
        <v>30</v>
      </c>
      <c r="K166" s="23" t="n">
        <v>1</v>
      </c>
      <c r="L166" s="21" t="n">
        <f aca="false">RANK(H166,$H$4:$H$170,0)</f>
        <v>163</v>
      </c>
      <c r="M166" s="18" t="n">
        <v>167</v>
      </c>
      <c r="N166" s="36" t="n">
        <v>163</v>
      </c>
      <c r="O166" s="24"/>
    </row>
    <row r="167" customFormat="false" ht="19.95" hidden="false" customHeight="true" outlineLevel="0" collapsed="false">
      <c r="A167" s="25" t="n">
        <v>164</v>
      </c>
      <c r="B167" s="18" t="n">
        <v>2018010681</v>
      </c>
      <c r="C167" s="18" t="n">
        <v>2018</v>
      </c>
      <c r="D167" s="20" t="s">
        <v>80</v>
      </c>
      <c r="E167" s="21" t="n">
        <v>6.2</v>
      </c>
      <c r="F167" s="18" t="n">
        <v>57.2</v>
      </c>
      <c r="G167" s="18" t="n">
        <v>4.8</v>
      </c>
      <c r="H167" s="22" t="n">
        <f aca="false">E167+F167+G167</f>
        <v>68.2</v>
      </c>
      <c r="I167" s="21" t="n">
        <v>28</v>
      </c>
      <c r="J167" s="18" t="n">
        <v>29</v>
      </c>
      <c r="K167" s="23" t="n">
        <f aca="false">I167/29</f>
        <v>0.96551724137931</v>
      </c>
      <c r="L167" s="21" t="n">
        <f aca="false">RANK(H167,$H$4:$H$170,0)</f>
        <v>164</v>
      </c>
      <c r="M167" s="18" t="n">
        <v>167</v>
      </c>
      <c r="N167" s="36" t="n">
        <v>164</v>
      </c>
      <c r="O167" s="24"/>
    </row>
    <row r="168" customFormat="false" ht="19.95" hidden="false" customHeight="true" outlineLevel="0" collapsed="false">
      <c r="A168" s="17" t="n">
        <v>165</v>
      </c>
      <c r="B168" s="18" t="n">
        <v>2018010759</v>
      </c>
      <c r="C168" s="18" t="n">
        <v>2018</v>
      </c>
      <c r="D168" s="20" t="s">
        <v>165</v>
      </c>
      <c r="E168" s="21" t="n">
        <v>6.1</v>
      </c>
      <c r="F168" s="18" t="n">
        <v>57.1</v>
      </c>
      <c r="G168" s="18" t="n">
        <v>5</v>
      </c>
      <c r="H168" s="22" t="n">
        <v>68.2</v>
      </c>
      <c r="I168" s="21" t="n">
        <v>28</v>
      </c>
      <c r="J168" s="18" t="n">
        <v>28</v>
      </c>
      <c r="K168" s="23" t="n">
        <v>1</v>
      </c>
      <c r="L168" s="21" t="n">
        <f aca="false">RANK(H168,$H$4:$H$170,0)</f>
        <v>164</v>
      </c>
      <c r="M168" s="18" t="n">
        <v>167</v>
      </c>
      <c r="N168" s="36" t="n">
        <v>164</v>
      </c>
      <c r="O168" s="24"/>
    </row>
    <row r="169" customFormat="false" ht="19.95" hidden="false" customHeight="true" outlineLevel="0" collapsed="false">
      <c r="A169" s="25" t="n">
        <v>166</v>
      </c>
      <c r="B169" s="18" t="n">
        <v>2018010613</v>
      </c>
      <c r="C169" s="18" t="n">
        <v>2018</v>
      </c>
      <c r="D169" s="20" t="s">
        <v>20</v>
      </c>
      <c r="E169" s="21" t="n">
        <v>5.47</v>
      </c>
      <c r="F169" s="18" t="n">
        <v>58.68</v>
      </c>
      <c r="G169" s="18" t="n">
        <v>3.8</v>
      </c>
      <c r="H169" s="22" t="n">
        <f aca="false">E169+F169+G169</f>
        <v>67.95</v>
      </c>
      <c r="I169" s="21" t="n">
        <v>28</v>
      </c>
      <c r="J169" s="18" t="n">
        <v>28</v>
      </c>
      <c r="K169" s="23" t="n">
        <f aca="false">I169/J169</f>
        <v>1</v>
      </c>
      <c r="L169" s="21" t="n">
        <f aca="false">RANK(H169,$H$4:$H$170,0)</f>
        <v>166</v>
      </c>
      <c r="M169" s="18" t="n">
        <v>167</v>
      </c>
      <c r="N169" s="36" t="n">
        <v>166</v>
      </c>
      <c r="O169" s="24"/>
    </row>
    <row r="170" customFormat="false" ht="19.95" hidden="false" customHeight="true" outlineLevel="0" collapsed="false">
      <c r="A170" s="17" t="n">
        <v>167</v>
      </c>
      <c r="B170" s="18" t="n">
        <v>2018010673</v>
      </c>
      <c r="C170" s="18" t="n">
        <v>2018</v>
      </c>
      <c r="D170" s="20" t="s">
        <v>80</v>
      </c>
      <c r="E170" s="21" t="n">
        <v>6.6</v>
      </c>
      <c r="F170" s="18" t="n">
        <v>55.76</v>
      </c>
      <c r="G170" s="18" t="n">
        <v>2.8</v>
      </c>
      <c r="H170" s="22" t="n">
        <f aca="false">E170+F170+G170</f>
        <v>65.16</v>
      </c>
      <c r="I170" s="21" t="n">
        <v>29</v>
      </c>
      <c r="J170" s="18" t="n">
        <v>29</v>
      </c>
      <c r="K170" s="23" t="n">
        <v>1</v>
      </c>
      <c r="L170" s="21" t="n">
        <f aca="false">RANK(H170,$H$4:$H$170,0)</f>
        <v>167</v>
      </c>
      <c r="M170" s="18" t="n">
        <v>167</v>
      </c>
      <c r="N170" s="36" t="n">
        <v>167</v>
      </c>
      <c r="O170" s="24"/>
    </row>
    <row r="171" customFormat="false" ht="19.95" hidden="false" customHeight="true" outlineLevel="0" collapsed="false">
      <c r="A171" s="25" t="n">
        <v>168</v>
      </c>
      <c r="B171" s="18" t="n">
        <v>2018010863</v>
      </c>
      <c r="C171" s="18" t="n">
        <v>2018</v>
      </c>
      <c r="D171" s="20" t="s">
        <v>194</v>
      </c>
      <c r="E171" s="21" t="n">
        <v>10</v>
      </c>
      <c r="F171" s="18" t="n">
        <v>73.77</v>
      </c>
      <c r="G171" s="18" t="n">
        <v>6.8</v>
      </c>
      <c r="H171" s="22" t="n">
        <v>90.57</v>
      </c>
      <c r="I171" s="21" t="n">
        <v>1</v>
      </c>
      <c r="J171" s="18" t="n">
        <v>21</v>
      </c>
      <c r="K171" s="23" t="n">
        <f aca="false">IFERROR(I171/J171,"")</f>
        <v>0.0476190476190476</v>
      </c>
      <c r="L171" s="21" t="n">
        <f aca="false">RANK(H171,$H$171:$H$215,0)</f>
        <v>1</v>
      </c>
      <c r="M171" s="18" t="n">
        <v>45</v>
      </c>
      <c r="N171" s="36" t="n">
        <v>1</v>
      </c>
      <c r="O171" s="24"/>
    </row>
    <row r="172" customFormat="false" ht="19.95" hidden="false" customHeight="true" outlineLevel="0" collapsed="false">
      <c r="A172" s="17" t="n">
        <v>169</v>
      </c>
      <c r="B172" s="18" t="n">
        <v>2018010897</v>
      </c>
      <c r="C172" s="18" t="n">
        <v>2018</v>
      </c>
      <c r="D172" s="20" t="s">
        <v>216</v>
      </c>
      <c r="E172" s="21" t="n">
        <v>9.4</v>
      </c>
      <c r="F172" s="18" t="n">
        <v>73.3175</v>
      </c>
      <c r="G172" s="18" t="n">
        <v>7.4</v>
      </c>
      <c r="H172" s="22" t="n">
        <f aca="false">SUM(E172:G172)</f>
        <v>90.1175</v>
      </c>
      <c r="I172" s="21" t="n">
        <v>1</v>
      </c>
      <c r="J172" s="18" t="n">
        <v>24</v>
      </c>
      <c r="K172" s="23" t="n">
        <f aca="false">IFERROR(I172/J172,"")</f>
        <v>0.0416666666666667</v>
      </c>
      <c r="L172" s="21" t="n">
        <f aca="false">RANK(H172,$H$171:$H$215,0)</f>
        <v>2</v>
      </c>
      <c r="M172" s="18" t="n">
        <v>45</v>
      </c>
      <c r="N172" s="36" t="n">
        <v>2</v>
      </c>
      <c r="O172" s="24"/>
    </row>
    <row r="173" customFormat="false" ht="19.95" hidden="false" customHeight="true" outlineLevel="0" collapsed="false">
      <c r="A173" s="25" t="n">
        <v>170</v>
      </c>
      <c r="B173" s="18" t="n">
        <v>2018010861</v>
      </c>
      <c r="C173" s="18" t="n">
        <v>2018</v>
      </c>
      <c r="D173" s="20" t="s">
        <v>194</v>
      </c>
      <c r="E173" s="21" t="n">
        <v>7.6</v>
      </c>
      <c r="F173" s="18" t="n">
        <v>74.43</v>
      </c>
      <c r="G173" s="18" t="n">
        <v>4.1</v>
      </c>
      <c r="H173" s="22" t="n">
        <v>86.13</v>
      </c>
      <c r="I173" s="21" t="n">
        <v>2</v>
      </c>
      <c r="J173" s="18" t="n">
        <v>21</v>
      </c>
      <c r="K173" s="23" t="n">
        <f aca="false">IFERROR(I173/J173,"")</f>
        <v>0.0952380952380952</v>
      </c>
      <c r="L173" s="21" t="n">
        <f aca="false">RANK(H173,$H$171:$H$215,0)</f>
        <v>3</v>
      </c>
      <c r="M173" s="18" t="n">
        <v>45</v>
      </c>
      <c r="N173" s="36" t="n">
        <v>3</v>
      </c>
      <c r="O173" s="24"/>
    </row>
    <row r="174" customFormat="false" ht="19.95" hidden="false" customHeight="true" outlineLevel="0" collapsed="false">
      <c r="A174" s="17" t="n">
        <v>171</v>
      </c>
      <c r="B174" s="18" t="n">
        <v>2018010872</v>
      </c>
      <c r="C174" s="18" t="n">
        <v>2018</v>
      </c>
      <c r="D174" s="20" t="s">
        <v>216</v>
      </c>
      <c r="E174" s="21" t="n">
        <v>9.97</v>
      </c>
      <c r="F174" s="18" t="n">
        <v>68.78</v>
      </c>
      <c r="G174" s="18" t="n">
        <v>6.45</v>
      </c>
      <c r="H174" s="22" t="n">
        <f aca="false">SUM(E174:G174)</f>
        <v>85.2</v>
      </c>
      <c r="I174" s="21" t="n">
        <v>2</v>
      </c>
      <c r="J174" s="18" t="n">
        <v>24</v>
      </c>
      <c r="K174" s="23" t="n">
        <f aca="false">IFERROR(I174/J174,"")</f>
        <v>0.0833333333333333</v>
      </c>
      <c r="L174" s="21" t="n">
        <f aca="false">RANK(H174,$H$171:$H$215,0)</f>
        <v>4</v>
      </c>
      <c r="M174" s="18" t="n">
        <v>45</v>
      </c>
      <c r="N174" s="36" t="n">
        <v>4</v>
      </c>
      <c r="O174" s="24"/>
    </row>
    <row r="175" customFormat="false" ht="19.95" hidden="false" customHeight="true" outlineLevel="0" collapsed="false">
      <c r="A175" s="25" t="n">
        <v>172</v>
      </c>
      <c r="B175" s="18" t="n">
        <v>2018010864</v>
      </c>
      <c r="C175" s="18" t="n">
        <v>2018</v>
      </c>
      <c r="D175" s="20" t="s">
        <v>194</v>
      </c>
      <c r="E175" s="21" t="n">
        <v>7.6</v>
      </c>
      <c r="F175" s="18" t="n">
        <v>73.27</v>
      </c>
      <c r="G175" s="18" t="n">
        <v>4.21</v>
      </c>
      <c r="H175" s="22" t="n">
        <v>85.08</v>
      </c>
      <c r="I175" s="21" t="n">
        <v>3</v>
      </c>
      <c r="J175" s="18" t="n">
        <v>21</v>
      </c>
      <c r="K175" s="23" t="n">
        <f aca="false">IFERROR(I175/J175,"")</f>
        <v>0.142857142857143</v>
      </c>
      <c r="L175" s="21" t="n">
        <f aca="false">RANK(H175,$H$171:$H$215,0)</f>
        <v>5</v>
      </c>
      <c r="M175" s="18" t="n">
        <v>45</v>
      </c>
      <c r="N175" s="36" t="n">
        <v>5</v>
      </c>
      <c r="O175" s="24"/>
    </row>
    <row r="176" customFormat="false" ht="19.95" hidden="false" customHeight="true" outlineLevel="0" collapsed="false">
      <c r="A176" s="17" t="n">
        <v>173</v>
      </c>
      <c r="B176" s="18" t="n">
        <v>2018010887</v>
      </c>
      <c r="C176" s="18" t="n">
        <v>2018</v>
      </c>
      <c r="D176" s="20" t="s">
        <v>216</v>
      </c>
      <c r="E176" s="21" t="n">
        <v>7.92</v>
      </c>
      <c r="F176" s="18" t="n">
        <v>71.7375</v>
      </c>
      <c r="G176" s="18" t="n">
        <v>4.6</v>
      </c>
      <c r="H176" s="22" t="n">
        <f aca="false">SUM(E176:G176)</f>
        <v>84.2575</v>
      </c>
      <c r="I176" s="21" t="n">
        <v>3</v>
      </c>
      <c r="J176" s="18" t="n">
        <v>24</v>
      </c>
      <c r="K176" s="23" t="n">
        <f aca="false">IFERROR(I176/J176,"")</f>
        <v>0.125</v>
      </c>
      <c r="L176" s="21" t="n">
        <f aca="false">RANK(H176,$H$171:$H$215,0)</f>
        <v>6</v>
      </c>
      <c r="M176" s="18" t="n">
        <v>45</v>
      </c>
      <c r="N176" s="36" t="n">
        <v>6</v>
      </c>
      <c r="O176" s="24"/>
    </row>
    <row r="177" customFormat="false" ht="19.95" hidden="false" customHeight="true" outlineLevel="0" collapsed="false">
      <c r="A177" s="25" t="n">
        <v>174</v>
      </c>
      <c r="B177" s="18" t="n">
        <v>2018010893</v>
      </c>
      <c r="C177" s="18" t="n">
        <v>2018</v>
      </c>
      <c r="D177" s="20" t="s">
        <v>216</v>
      </c>
      <c r="E177" s="21" t="n">
        <v>7.39</v>
      </c>
      <c r="F177" s="18" t="n">
        <v>71.5</v>
      </c>
      <c r="G177" s="18" t="n">
        <v>4</v>
      </c>
      <c r="H177" s="22" t="n">
        <f aca="false">SUM(E177:G177)</f>
        <v>82.89</v>
      </c>
      <c r="I177" s="21" t="n">
        <v>4</v>
      </c>
      <c r="J177" s="18" t="n">
        <v>24</v>
      </c>
      <c r="K177" s="23" t="n">
        <f aca="false">IFERROR(I177/J177,"")</f>
        <v>0.166666666666667</v>
      </c>
      <c r="L177" s="21" t="n">
        <f aca="false">RANK(H177,$H$171:$H$215,0)</f>
        <v>7</v>
      </c>
      <c r="M177" s="18" t="n">
        <v>45</v>
      </c>
      <c r="N177" s="36" t="n">
        <v>7</v>
      </c>
      <c r="O177" s="24"/>
    </row>
    <row r="178" customFormat="false" ht="19.95" hidden="false" customHeight="true" outlineLevel="0" collapsed="false">
      <c r="A178" s="17" t="n">
        <v>175</v>
      </c>
      <c r="B178" s="18" t="n">
        <v>2018010875</v>
      </c>
      <c r="C178" s="18" t="n">
        <v>2018</v>
      </c>
      <c r="D178" s="20" t="s">
        <v>216</v>
      </c>
      <c r="E178" s="21" t="n">
        <v>8.44</v>
      </c>
      <c r="F178" s="18" t="n">
        <v>68.6675</v>
      </c>
      <c r="G178" s="18" t="n">
        <v>4.85</v>
      </c>
      <c r="H178" s="22" t="n">
        <f aca="false">SUM(E178:G178)</f>
        <v>81.9575</v>
      </c>
      <c r="I178" s="21" t="n">
        <v>5</v>
      </c>
      <c r="J178" s="18" t="n">
        <v>24</v>
      </c>
      <c r="K178" s="23" t="n">
        <f aca="false">IFERROR(I178/J178,"")</f>
        <v>0.208333333333333</v>
      </c>
      <c r="L178" s="21" t="n">
        <f aca="false">RANK(H178,$H$171:$H$215,0)</f>
        <v>8</v>
      </c>
      <c r="M178" s="18" t="n">
        <v>45</v>
      </c>
      <c r="N178" s="36" t="n">
        <v>8</v>
      </c>
      <c r="O178" s="24"/>
    </row>
    <row r="179" customFormat="false" ht="19.95" hidden="false" customHeight="true" outlineLevel="0" collapsed="false">
      <c r="A179" s="25" t="n">
        <v>176</v>
      </c>
      <c r="B179" s="18" t="n">
        <v>2018010866</v>
      </c>
      <c r="C179" s="18" t="n">
        <v>2018</v>
      </c>
      <c r="D179" s="20" t="s">
        <v>194</v>
      </c>
      <c r="E179" s="21" t="n">
        <v>7.55</v>
      </c>
      <c r="F179" s="18" t="n">
        <v>69.46</v>
      </c>
      <c r="G179" s="18" t="n">
        <v>4.83</v>
      </c>
      <c r="H179" s="22" t="n">
        <v>81.84</v>
      </c>
      <c r="I179" s="21" t="n">
        <v>4</v>
      </c>
      <c r="J179" s="18" t="n">
        <v>21</v>
      </c>
      <c r="K179" s="23" t="n">
        <f aca="false">IFERROR(I179/J179,"")</f>
        <v>0.19047619047619</v>
      </c>
      <c r="L179" s="21" t="n">
        <f aca="false">RANK(H179,$H$171:$H$215,0)</f>
        <v>9</v>
      </c>
      <c r="M179" s="18" t="n">
        <v>45</v>
      </c>
      <c r="N179" s="36" t="n">
        <v>9</v>
      </c>
      <c r="O179" s="24"/>
    </row>
    <row r="180" customFormat="false" ht="19.95" hidden="false" customHeight="true" outlineLevel="0" collapsed="false">
      <c r="A180" s="17" t="n">
        <v>177</v>
      </c>
      <c r="B180" s="18" t="n">
        <v>2018010850</v>
      </c>
      <c r="C180" s="18" t="n">
        <v>2018</v>
      </c>
      <c r="D180" s="20" t="s">
        <v>194</v>
      </c>
      <c r="E180" s="21" t="n">
        <v>6.9</v>
      </c>
      <c r="F180" s="18" t="n">
        <v>68.56</v>
      </c>
      <c r="G180" s="18" t="n">
        <v>6.29</v>
      </c>
      <c r="H180" s="22" t="n">
        <v>81.75</v>
      </c>
      <c r="I180" s="21" t="n">
        <v>5</v>
      </c>
      <c r="J180" s="18" t="n">
        <v>21</v>
      </c>
      <c r="K180" s="23" t="n">
        <f aca="false">IFERROR(I180/J180,"")</f>
        <v>0.238095238095238</v>
      </c>
      <c r="L180" s="21" t="n">
        <f aca="false">RANK(H180,$H$171:$H$215,0)</f>
        <v>10</v>
      </c>
      <c r="M180" s="18" t="n">
        <v>45</v>
      </c>
      <c r="N180" s="36" t="n">
        <v>10</v>
      </c>
      <c r="O180" s="24"/>
    </row>
    <row r="181" customFormat="false" ht="19.95" hidden="false" customHeight="true" outlineLevel="0" collapsed="false">
      <c r="A181" s="25" t="n">
        <v>178</v>
      </c>
      <c r="B181" s="18" t="n">
        <v>2018010844</v>
      </c>
      <c r="C181" s="18" t="n">
        <v>2018</v>
      </c>
      <c r="D181" s="20" t="s">
        <v>194</v>
      </c>
      <c r="E181" s="21" t="n">
        <v>6.8</v>
      </c>
      <c r="F181" s="18" t="n">
        <v>68.98</v>
      </c>
      <c r="G181" s="18" t="n">
        <v>5.75</v>
      </c>
      <c r="H181" s="22" t="n">
        <v>81.53</v>
      </c>
      <c r="I181" s="21" t="n">
        <v>6</v>
      </c>
      <c r="J181" s="18" t="n">
        <v>21</v>
      </c>
      <c r="K181" s="23" t="n">
        <f aca="false">IFERROR(I181/J181,"")</f>
        <v>0.285714285714286</v>
      </c>
      <c r="L181" s="21" t="n">
        <f aca="false">RANK(H181,$H$171:$H$215,0)</f>
        <v>11</v>
      </c>
      <c r="M181" s="18" t="n">
        <v>45</v>
      </c>
      <c r="N181" s="36" t="n">
        <v>11</v>
      </c>
      <c r="O181" s="24"/>
    </row>
    <row r="182" customFormat="false" ht="19.95" hidden="false" customHeight="true" outlineLevel="0" collapsed="false">
      <c r="A182" s="17" t="n">
        <v>179</v>
      </c>
      <c r="B182" s="18" t="n">
        <v>2018010894</v>
      </c>
      <c r="C182" s="18" t="n">
        <v>2018</v>
      </c>
      <c r="D182" s="20" t="s">
        <v>216</v>
      </c>
      <c r="E182" s="21" t="n">
        <v>7.22</v>
      </c>
      <c r="F182" s="18" t="n">
        <v>68.105</v>
      </c>
      <c r="G182" s="18" t="n">
        <v>5.6</v>
      </c>
      <c r="H182" s="22" t="n">
        <f aca="false">SUM(E182:G182)</f>
        <v>80.925</v>
      </c>
      <c r="I182" s="21" t="n">
        <v>6</v>
      </c>
      <c r="J182" s="18" t="n">
        <v>24</v>
      </c>
      <c r="K182" s="23" t="n">
        <f aca="false">IFERROR(I182/J182,"")</f>
        <v>0.25</v>
      </c>
      <c r="L182" s="21" t="n">
        <f aca="false">RANK(H182,$H$171:$H$215,0)</f>
        <v>12</v>
      </c>
      <c r="M182" s="18" t="n">
        <v>45</v>
      </c>
      <c r="N182" s="36" t="n">
        <v>12</v>
      </c>
      <c r="O182" s="24"/>
    </row>
    <row r="183" customFormat="false" ht="19.95" hidden="false" customHeight="true" outlineLevel="0" collapsed="false">
      <c r="A183" s="25" t="n">
        <v>180</v>
      </c>
      <c r="B183" s="18" t="n">
        <v>2018010871</v>
      </c>
      <c r="C183" s="18" t="n">
        <v>2018</v>
      </c>
      <c r="D183" s="20" t="s">
        <v>216</v>
      </c>
      <c r="E183" s="21" t="n">
        <v>9.54</v>
      </c>
      <c r="F183" s="18" t="n">
        <v>64.21</v>
      </c>
      <c r="G183" s="18" t="n">
        <v>6.78</v>
      </c>
      <c r="H183" s="22" t="n">
        <f aca="false">SUM(E183:G183)</f>
        <v>80.53</v>
      </c>
      <c r="I183" s="21" t="n">
        <v>7</v>
      </c>
      <c r="J183" s="18" t="n">
        <v>24</v>
      </c>
      <c r="K183" s="23" t="n">
        <f aca="false">IFERROR(I183/J183,"")</f>
        <v>0.291666666666667</v>
      </c>
      <c r="L183" s="21" t="n">
        <f aca="false">RANK(H183,$H$171:$H$215,0)</f>
        <v>13</v>
      </c>
      <c r="M183" s="18" t="n">
        <v>45</v>
      </c>
      <c r="N183" s="36" t="n">
        <v>13</v>
      </c>
      <c r="O183" s="24"/>
    </row>
    <row r="184" customFormat="false" ht="19.95" hidden="false" customHeight="true" outlineLevel="0" collapsed="false">
      <c r="A184" s="17" t="n">
        <v>181</v>
      </c>
      <c r="B184" s="18" t="n">
        <v>2018010882</v>
      </c>
      <c r="C184" s="18" t="n">
        <v>2018</v>
      </c>
      <c r="D184" s="20" t="s">
        <v>216</v>
      </c>
      <c r="E184" s="21" t="n">
        <v>7.34</v>
      </c>
      <c r="F184" s="18" t="n">
        <v>68.8775</v>
      </c>
      <c r="G184" s="18" t="n">
        <v>3.8</v>
      </c>
      <c r="H184" s="22" t="n">
        <f aca="false">SUM(E184:G184)</f>
        <v>80.0175</v>
      </c>
      <c r="I184" s="21" t="n">
        <v>8</v>
      </c>
      <c r="J184" s="18" t="n">
        <v>24</v>
      </c>
      <c r="K184" s="23" t="n">
        <f aca="false">IFERROR(I184/J184,"")</f>
        <v>0.333333333333333</v>
      </c>
      <c r="L184" s="21" t="n">
        <f aca="false">RANK(H184,$H$171:$H$215,0)</f>
        <v>14</v>
      </c>
      <c r="M184" s="18" t="n">
        <v>45</v>
      </c>
      <c r="N184" s="36" t="n">
        <v>14</v>
      </c>
      <c r="O184" s="24"/>
    </row>
    <row r="185" customFormat="false" ht="19.95" hidden="false" customHeight="true" outlineLevel="0" collapsed="false">
      <c r="A185" s="25" t="n">
        <v>182</v>
      </c>
      <c r="B185" s="18" t="n">
        <v>2018010839</v>
      </c>
      <c r="C185" s="18" t="n">
        <v>2018</v>
      </c>
      <c r="D185" s="20" t="s">
        <v>194</v>
      </c>
      <c r="E185" s="21" t="n">
        <v>5.5</v>
      </c>
      <c r="F185" s="18" t="n">
        <v>68.47</v>
      </c>
      <c r="G185" s="18" t="n">
        <v>4.6</v>
      </c>
      <c r="H185" s="22" t="n">
        <v>78.57</v>
      </c>
      <c r="I185" s="21" t="n">
        <v>7</v>
      </c>
      <c r="J185" s="18" t="n">
        <v>21</v>
      </c>
      <c r="K185" s="23" t="n">
        <f aca="false">IFERROR(I185/J185,"")</f>
        <v>0.333333333333333</v>
      </c>
      <c r="L185" s="21" t="n">
        <f aca="false">RANK(H185,$H$171:$H$215,0)</f>
        <v>15</v>
      </c>
      <c r="M185" s="18" t="n">
        <v>45</v>
      </c>
      <c r="N185" s="36" t="n">
        <v>15</v>
      </c>
      <c r="O185" s="24"/>
    </row>
    <row r="186" customFormat="false" ht="19.95" hidden="false" customHeight="true" outlineLevel="0" collapsed="false">
      <c r="A186" s="17" t="n">
        <v>183</v>
      </c>
      <c r="B186" s="18" t="n">
        <v>2018010856</v>
      </c>
      <c r="C186" s="18" t="n">
        <v>2018</v>
      </c>
      <c r="D186" s="20" t="s">
        <v>194</v>
      </c>
      <c r="E186" s="21" t="n">
        <v>7.4</v>
      </c>
      <c r="F186" s="18" t="n">
        <v>67.15</v>
      </c>
      <c r="G186" s="18" t="n">
        <v>3.8</v>
      </c>
      <c r="H186" s="22" t="n">
        <v>78.35</v>
      </c>
      <c r="I186" s="21" t="n">
        <v>8</v>
      </c>
      <c r="J186" s="18" t="n">
        <v>21</v>
      </c>
      <c r="K186" s="23" t="n">
        <f aca="false">IFERROR(I186/J186,"")</f>
        <v>0.380952380952381</v>
      </c>
      <c r="L186" s="21" t="n">
        <f aca="false">RANK(H186,$H$171:$H$215,0)</f>
        <v>16</v>
      </c>
      <c r="M186" s="18" t="n">
        <v>45</v>
      </c>
      <c r="N186" s="36" t="n">
        <v>16</v>
      </c>
      <c r="O186" s="24"/>
    </row>
    <row r="187" customFormat="false" ht="19.95" hidden="false" customHeight="true" outlineLevel="0" collapsed="false">
      <c r="A187" s="25" t="n">
        <v>184</v>
      </c>
      <c r="B187" s="18" t="n">
        <v>2018010883</v>
      </c>
      <c r="C187" s="18" t="n">
        <v>2018</v>
      </c>
      <c r="D187" s="20" t="s">
        <v>216</v>
      </c>
      <c r="E187" s="21" t="n">
        <v>7.7</v>
      </c>
      <c r="F187" s="18" t="n">
        <v>65.5775</v>
      </c>
      <c r="G187" s="18" t="n">
        <v>3.8</v>
      </c>
      <c r="H187" s="22" t="n">
        <f aca="false">SUM(E187:G187)</f>
        <v>77.0775</v>
      </c>
      <c r="I187" s="21" t="n">
        <v>9</v>
      </c>
      <c r="J187" s="18" t="n">
        <v>24</v>
      </c>
      <c r="K187" s="23" t="n">
        <f aca="false">IFERROR(I187/J187,"")</f>
        <v>0.375</v>
      </c>
      <c r="L187" s="21" t="n">
        <f aca="false">RANK(H187,$H$171:$H$215,0)</f>
        <v>17</v>
      </c>
      <c r="M187" s="18" t="n">
        <v>45</v>
      </c>
      <c r="N187" s="36" t="n">
        <v>17</v>
      </c>
      <c r="O187" s="24"/>
    </row>
    <row r="188" customFormat="false" ht="19.95" hidden="false" customHeight="true" outlineLevel="0" collapsed="false">
      <c r="A188" s="17" t="n">
        <v>185</v>
      </c>
      <c r="B188" s="18" t="n">
        <v>2018010841</v>
      </c>
      <c r="C188" s="18" t="n">
        <v>2018</v>
      </c>
      <c r="D188" s="20" t="s">
        <v>194</v>
      </c>
      <c r="E188" s="21" t="n">
        <v>7.2</v>
      </c>
      <c r="F188" s="18" t="n">
        <v>65.99</v>
      </c>
      <c r="G188" s="18" t="n">
        <v>3.8</v>
      </c>
      <c r="H188" s="22" t="n">
        <v>76.99</v>
      </c>
      <c r="I188" s="21" t="n">
        <v>9</v>
      </c>
      <c r="J188" s="18" t="n">
        <v>21</v>
      </c>
      <c r="K188" s="23" t="n">
        <f aca="false">IFERROR(I188/J188,"")</f>
        <v>0.428571428571429</v>
      </c>
      <c r="L188" s="21" t="n">
        <f aca="false">RANK(H188,$H$171:$H$215,0)</f>
        <v>18</v>
      </c>
      <c r="M188" s="18" t="n">
        <v>45</v>
      </c>
      <c r="N188" s="36" t="n">
        <v>18</v>
      </c>
      <c r="O188" s="24"/>
    </row>
    <row r="189" customFormat="false" ht="19.95" hidden="false" customHeight="true" outlineLevel="0" collapsed="false">
      <c r="A189" s="25" t="n">
        <v>186</v>
      </c>
      <c r="B189" s="18" t="n">
        <v>2018010873</v>
      </c>
      <c r="C189" s="18" t="n">
        <v>2018</v>
      </c>
      <c r="D189" s="20" t="s">
        <v>216</v>
      </c>
      <c r="E189" s="21" t="n">
        <v>7.42</v>
      </c>
      <c r="F189" s="18" t="n">
        <v>64.94</v>
      </c>
      <c r="G189" s="18" t="n">
        <v>4</v>
      </c>
      <c r="H189" s="22" t="n">
        <f aca="false">SUM(E189:G189)</f>
        <v>76.36</v>
      </c>
      <c r="I189" s="21" t="n">
        <v>10</v>
      </c>
      <c r="J189" s="18" t="n">
        <v>24</v>
      </c>
      <c r="K189" s="23" t="n">
        <f aca="false">IFERROR(I189/J189,"")</f>
        <v>0.416666666666667</v>
      </c>
      <c r="L189" s="21" t="n">
        <f aca="false">RANK(H189,$H$171:$H$215,0)</f>
        <v>19</v>
      </c>
      <c r="M189" s="18" t="n">
        <v>45</v>
      </c>
      <c r="N189" s="36" t="n">
        <v>19</v>
      </c>
      <c r="O189" s="24"/>
    </row>
    <row r="190" customFormat="false" ht="19.95" hidden="false" customHeight="true" outlineLevel="0" collapsed="false">
      <c r="A190" s="17" t="n">
        <v>187</v>
      </c>
      <c r="B190" s="18" t="n">
        <v>2018010880</v>
      </c>
      <c r="C190" s="18" t="n">
        <v>2018</v>
      </c>
      <c r="D190" s="20" t="s">
        <v>216</v>
      </c>
      <c r="E190" s="21" t="n">
        <v>6.92</v>
      </c>
      <c r="F190" s="18" t="n">
        <v>65.3375</v>
      </c>
      <c r="G190" s="18" t="n">
        <v>4</v>
      </c>
      <c r="H190" s="22" t="n">
        <f aca="false">SUM(E190:G190)</f>
        <v>76.2575</v>
      </c>
      <c r="I190" s="21" t="n">
        <v>11</v>
      </c>
      <c r="J190" s="18" t="n">
        <v>24</v>
      </c>
      <c r="K190" s="23" t="n">
        <f aca="false">IFERROR(I190/J190,"")</f>
        <v>0.458333333333333</v>
      </c>
      <c r="L190" s="21" t="n">
        <f aca="false">RANK(H190,$H$171:$H$215,0)</f>
        <v>20</v>
      </c>
      <c r="M190" s="18" t="n">
        <v>45</v>
      </c>
      <c r="N190" s="36" t="n">
        <v>20</v>
      </c>
      <c r="O190" s="24"/>
    </row>
    <row r="191" customFormat="false" ht="19.95" hidden="false" customHeight="true" outlineLevel="0" collapsed="false">
      <c r="A191" s="25" t="n">
        <v>188</v>
      </c>
      <c r="B191" s="18" t="n">
        <v>2018010845</v>
      </c>
      <c r="C191" s="18" t="n">
        <v>2018</v>
      </c>
      <c r="D191" s="20" t="s">
        <v>194</v>
      </c>
      <c r="E191" s="21" t="n">
        <v>6.5</v>
      </c>
      <c r="F191" s="18" t="n">
        <v>65.82</v>
      </c>
      <c r="G191" s="18" t="n">
        <v>3.8</v>
      </c>
      <c r="H191" s="22" t="n">
        <v>76.12</v>
      </c>
      <c r="I191" s="21" t="n">
        <v>10</v>
      </c>
      <c r="J191" s="18" t="n">
        <v>21</v>
      </c>
      <c r="K191" s="23" t="n">
        <f aca="false">IFERROR(I191/J191,"")</f>
        <v>0.476190476190476</v>
      </c>
      <c r="L191" s="21" t="n">
        <f aca="false">RANK(H191,$H$171:$H$215,0)</f>
        <v>21</v>
      </c>
      <c r="M191" s="18" t="n">
        <v>45</v>
      </c>
      <c r="N191" s="36" t="n">
        <v>21</v>
      </c>
      <c r="O191" s="24"/>
    </row>
    <row r="192" customFormat="false" ht="19.95" hidden="false" customHeight="true" outlineLevel="0" collapsed="false">
      <c r="A192" s="17" t="n">
        <v>189</v>
      </c>
      <c r="B192" s="18" t="n">
        <v>2018010848</v>
      </c>
      <c r="C192" s="18" t="n">
        <v>2018</v>
      </c>
      <c r="D192" s="20" t="s">
        <v>194</v>
      </c>
      <c r="E192" s="21" t="n">
        <v>5.1</v>
      </c>
      <c r="F192" s="18" t="n">
        <v>67.22</v>
      </c>
      <c r="G192" s="18" t="n">
        <v>3.8</v>
      </c>
      <c r="H192" s="22" t="n">
        <v>76.12</v>
      </c>
      <c r="I192" s="21" t="n">
        <v>11</v>
      </c>
      <c r="J192" s="18" t="n">
        <v>21</v>
      </c>
      <c r="K192" s="23" t="n">
        <f aca="false">IFERROR(I192/J192,"")</f>
        <v>0.523809523809524</v>
      </c>
      <c r="L192" s="21" t="n">
        <f aca="false">RANK(H192,$H$171:$H$215,0)</f>
        <v>21</v>
      </c>
      <c r="M192" s="18" t="n">
        <v>45</v>
      </c>
      <c r="N192" s="36" t="n">
        <v>21</v>
      </c>
      <c r="O192" s="24"/>
    </row>
    <row r="193" customFormat="false" ht="19.95" hidden="false" customHeight="true" outlineLevel="0" collapsed="false">
      <c r="A193" s="25" t="n">
        <v>190</v>
      </c>
      <c r="B193" s="18" t="n">
        <v>2018010889</v>
      </c>
      <c r="C193" s="18" t="n">
        <v>2018</v>
      </c>
      <c r="D193" s="20" t="s">
        <v>216</v>
      </c>
      <c r="E193" s="21" t="n">
        <v>7.86</v>
      </c>
      <c r="F193" s="18" t="n">
        <v>63.41</v>
      </c>
      <c r="G193" s="18" t="n">
        <v>4.6</v>
      </c>
      <c r="H193" s="22" t="n">
        <f aca="false">SUM(E193:G193)</f>
        <v>75.87</v>
      </c>
      <c r="I193" s="21" t="n">
        <v>12</v>
      </c>
      <c r="J193" s="18" t="n">
        <v>24</v>
      </c>
      <c r="K193" s="23" t="n">
        <f aca="false">IFERROR(I193/J193,"")</f>
        <v>0.5</v>
      </c>
      <c r="L193" s="21" t="n">
        <f aca="false">RANK(H193,$H$171:$H$215,0)</f>
        <v>23</v>
      </c>
      <c r="M193" s="18" t="n">
        <v>45</v>
      </c>
      <c r="N193" s="36" t="n">
        <v>23</v>
      </c>
      <c r="O193" s="24"/>
    </row>
    <row r="194" customFormat="false" ht="19.95" hidden="false" customHeight="true" outlineLevel="0" collapsed="false">
      <c r="A194" s="17" t="n">
        <v>191</v>
      </c>
      <c r="B194" s="18" t="n">
        <v>2018010869</v>
      </c>
      <c r="C194" s="18" t="n">
        <v>2018</v>
      </c>
      <c r="D194" s="20" t="s">
        <v>216</v>
      </c>
      <c r="E194" s="21" t="n">
        <v>7.52</v>
      </c>
      <c r="F194" s="18" t="n">
        <v>63.32</v>
      </c>
      <c r="G194" s="18" t="n">
        <v>4.8</v>
      </c>
      <c r="H194" s="22" t="n">
        <f aca="false">SUM(E194:G194)</f>
        <v>75.64</v>
      </c>
      <c r="I194" s="21" t="n">
        <v>13</v>
      </c>
      <c r="J194" s="18" t="n">
        <v>24</v>
      </c>
      <c r="K194" s="23" t="n">
        <f aca="false">IFERROR(I194/J194,"")</f>
        <v>0.541666666666667</v>
      </c>
      <c r="L194" s="21" t="n">
        <f aca="false">RANK(H194,$H$171:$H$215,0)</f>
        <v>24</v>
      </c>
      <c r="M194" s="18" t="n">
        <v>45</v>
      </c>
      <c r="N194" s="36" t="n">
        <v>24</v>
      </c>
      <c r="O194" s="24"/>
    </row>
    <row r="195" customFormat="false" ht="19.95" hidden="false" customHeight="true" outlineLevel="0" collapsed="false">
      <c r="A195" s="25" t="n">
        <v>192</v>
      </c>
      <c r="B195" s="18" t="n">
        <v>2018010891</v>
      </c>
      <c r="C195" s="18" t="n">
        <v>2018</v>
      </c>
      <c r="D195" s="20" t="s">
        <v>216</v>
      </c>
      <c r="E195" s="21" t="n">
        <v>7.22</v>
      </c>
      <c r="F195" s="18" t="n">
        <v>64.42</v>
      </c>
      <c r="G195" s="18" t="n">
        <v>4</v>
      </c>
      <c r="H195" s="22" t="n">
        <f aca="false">SUM(E195:G195)</f>
        <v>75.64</v>
      </c>
      <c r="I195" s="21" t="n">
        <v>14</v>
      </c>
      <c r="J195" s="18" t="n">
        <v>24</v>
      </c>
      <c r="K195" s="23" t="n">
        <f aca="false">IFERROR(I195/J195,"")</f>
        <v>0.583333333333333</v>
      </c>
      <c r="L195" s="21" t="n">
        <f aca="false">RANK(H195,$H$171:$H$215,0)</f>
        <v>24</v>
      </c>
      <c r="M195" s="18" t="n">
        <v>45</v>
      </c>
      <c r="N195" s="36" t="n">
        <v>24</v>
      </c>
      <c r="O195" s="24"/>
    </row>
    <row r="196" customFormat="false" ht="19.95" hidden="false" customHeight="true" outlineLevel="0" collapsed="false">
      <c r="A196" s="17" t="n">
        <v>193</v>
      </c>
      <c r="B196" s="18" t="n">
        <v>2018010885</v>
      </c>
      <c r="C196" s="18" t="n">
        <v>2018</v>
      </c>
      <c r="D196" s="20" t="s">
        <v>216</v>
      </c>
      <c r="E196" s="21" t="n">
        <v>7.27</v>
      </c>
      <c r="F196" s="18" t="n">
        <v>64.3775</v>
      </c>
      <c r="G196" s="18" t="n">
        <v>3.8</v>
      </c>
      <c r="H196" s="22" t="n">
        <f aca="false">SUM(E196:G196)</f>
        <v>75.4475</v>
      </c>
      <c r="I196" s="21" t="n">
        <v>15</v>
      </c>
      <c r="J196" s="18" t="n">
        <v>24</v>
      </c>
      <c r="K196" s="23" t="n">
        <f aca="false">IFERROR(I196/J196,"")</f>
        <v>0.625</v>
      </c>
      <c r="L196" s="21" t="n">
        <f aca="false">RANK(H196,$H$171:$H$215,0)</f>
        <v>26</v>
      </c>
      <c r="M196" s="18" t="n">
        <v>45</v>
      </c>
      <c r="N196" s="36" t="n">
        <v>26</v>
      </c>
      <c r="O196" s="24"/>
    </row>
    <row r="197" customFormat="false" ht="19.95" hidden="false" customHeight="true" outlineLevel="0" collapsed="false">
      <c r="A197" s="25" t="n">
        <v>194</v>
      </c>
      <c r="B197" s="18" t="n">
        <v>2018010843</v>
      </c>
      <c r="C197" s="18" t="n">
        <v>2018</v>
      </c>
      <c r="D197" s="20" t="s">
        <v>194</v>
      </c>
      <c r="E197" s="21" t="n">
        <v>7</v>
      </c>
      <c r="F197" s="18" t="n">
        <v>64.55</v>
      </c>
      <c r="G197" s="18" t="n">
        <v>3.8</v>
      </c>
      <c r="H197" s="22" t="n">
        <v>75.35</v>
      </c>
      <c r="I197" s="21" t="n">
        <v>12</v>
      </c>
      <c r="J197" s="18" t="n">
        <v>21</v>
      </c>
      <c r="K197" s="23" t="n">
        <f aca="false">IFERROR(I197/J197,"")</f>
        <v>0.571428571428571</v>
      </c>
      <c r="L197" s="21" t="n">
        <f aca="false">RANK(H197,$H$171:$H$215,0)</f>
        <v>27</v>
      </c>
      <c r="M197" s="18" t="n">
        <v>45</v>
      </c>
      <c r="N197" s="36" t="n">
        <v>27</v>
      </c>
      <c r="O197" s="24"/>
    </row>
    <row r="198" customFormat="false" ht="19.95" hidden="false" customHeight="true" outlineLevel="0" collapsed="false">
      <c r="A198" s="17" t="n">
        <v>195</v>
      </c>
      <c r="B198" s="18" t="n">
        <v>2018010868</v>
      </c>
      <c r="C198" s="18" t="n">
        <v>2018</v>
      </c>
      <c r="D198" s="20" t="s">
        <v>216</v>
      </c>
      <c r="E198" s="21" t="n">
        <v>6.67</v>
      </c>
      <c r="F198" s="18" t="n">
        <v>63.0375</v>
      </c>
      <c r="G198" s="18" t="n">
        <v>5.6</v>
      </c>
      <c r="H198" s="22" t="n">
        <f aca="false">SUM(E198:G198)</f>
        <v>75.3075</v>
      </c>
      <c r="I198" s="21" t="n">
        <v>16</v>
      </c>
      <c r="J198" s="18" t="n">
        <v>24</v>
      </c>
      <c r="K198" s="23" t="n">
        <f aca="false">IFERROR(I198/J198,"")</f>
        <v>0.666666666666667</v>
      </c>
      <c r="L198" s="21" t="n">
        <f aca="false">RANK(H198,$H$171:$H$215,0)</f>
        <v>28</v>
      </c>
      <c r="M198" s="18" t="n">
        <v>45</v>
      </c>
      <c r="N198" s="36" t="n">
        <v>28</v>
      </c>
      <c r="O198" s="24"/>
    </row>
    <row r="199" customFormat="false" ht="19.95" hidden="false" customHeight="true" outlineLevel="0" collapsed="false">
      <c r="A199" s="25" t="n">
        <v>196</v>
      </c>
      <c r="B199" s="18" t="n">
        <v>2018010857</v>
      </c>
      <c r="C199" s="18" t="n">
        <v>2018</v>
      </c>
      <c r="D199" s="20" t="s">
        <v>194</v>
      </c>
      <c r="E199" s="21" t="n">
        <v>6.3</v>
      </c>
      <c r="F199" s="18" t="n">
        <v>64.89</v>
      </c>
      <c r="G199" s="18" t="n">
        <v>3.8</v>
      </c>
      <c r="H199" s="22" t="n">
        <v>74.99</v>
      </c>
      <c r="I199" s="21" t="n">
        <v>13</v>
      </c>
      <c r="J199" s="18" t="n">
        <v>21</v>
      </c>
      <c r="K199" s="23" t="n">
        <f aca="false">IFERROR(I199/J199,"")</f>
        <v>0.619047619047619</v>
      </c>
      <c r="L199" s="21" t="n">
        <f aca="false">RANK(H199,$H$171:$H$215,0)</f>
        <v>29</v>
      </c>
      <c r="M199" s="18" t="n">
        <v>45</v>
      </c>
      <c r="N199" s="36" t="n">
        <v>29</v>
      </c>
      <c r="O199" s="24"/>
    </row>
    <row r="200" customFormat="false" ht="19.95" hidden="false" customHeight="true" outlineLevel="0" collapsed="false">
      <c r="A200" s="17" t="n">
        <v>197</v>
      </c>
      <c r="B200" s="18" t="n">
        <v>2018010838</v>
      </c>
      <c r="C200" s="18" t="n">
        <v>2018</v>
      </c>
      <c r="D200" s="20" t="s">
        <v>194</v>
      </c>
      <c r="E200" s="21" t="n">
        <v>6.6</v>
      </c>
      <c r="F200" s="18" t="n">
        <v>64.54</v>
      </c>
      <c r="G200" s="18" t="n">
        <v>3.8</v>
      </c>
      <c r="H200" s="22" t="n">
        <v>74.94</v>
      </c>
      <c r="I200" s="21" t="n">
        <v>14</v>
      </c>
      <c r="J200" s="18" t="n">
        <v>21</v>
      </c>
      <c r="K200" s="23" t="n">
        <f aca="false">IFERROR(I200/J200,"")</f>
        <v>0.666666666666667</v>
      </c>
      <c r="L200" s="21" t="n">
        <f aca="false">RANK(H200,$H$171:$H$215,0)</f>
        <v>30</v>
      </c>
      <c r="M200" s="18" t="n">
        <v>45</v>
      </c>
      <c r="N200" s="36" t="n">
        <v>30</v>
      </c>
      <c r="O200" s="24"/>
    </row>
    <row r="201" customFormat="false" ht="19.95" hidden="false" customHeight="true" outlineLevel="0" collapsed="false">
      <c r="A201" s="25" t="n">
        <v>198</v>
      </c>
      <c r="B201" s="18" t="n">
        <v>2018010853</v>
      </c>
      <c r="C201" s="18" t="n">
        <v>2018</v>
      </c>
      <c r="D201" s="20" t="s">
        <v>194</v>
      </c>
      <c r="E201" s="21" t="n">
        <v>6.6</v>
      </c>
      <c r="F201" s="18" t="n">
        <v>64.09</v>
      </c>
      <c r="G201" s="18" t="n">
        <v>4.2</v>
      </c>
      <c r="H201" s="22" t="n">
        <v>74.89</v>
      </c>
      <c r="I201" s="21" t="n">
        <v>15</v>
      </c>
      <c r="J201" s="18" t="n">
        <v>21</v>
      </c>
      <c r="K201" s="23" t="n">
        <f aca="false">IFERROR(I201/J201,"")</f>
        <v>0.714285714285714</v>
      </c>
      <c r="L201" s="21" t="n">
        <f aca="false">RANK(H201,$H$171:$H$215,0)</f>
        <v>31</v>
      </c>
      <c r="M201" s="18" t="n">
        <v>45</v>
      </c>
      <c r="N201" s="36" t="n">
        <v>31</v>
      </c>
      <c r="O201" s="24"/>
    </row>
    <row r="202" customFormat="false" ht="19.95" hidden="false" customHeight="true" outlineLevel="0" collapsed="false">
      <c r="A202" s="17" t="n">
        <v>199</v>
      </c>
      <c r="B202" s="18" t="n">
        <v>2018010896</v>
      </c>
      <c r="C202" s="18" t="n">
        <v>2018</v>
      </c>
      <c r="D202" s="20" t="s">
        <v>216</v>
      </c>
      <c r="E202" s="21" t="n">
        <v>7.52</v>
      </c>
      <c r="F202" s="18" t="n">
        <v>63.3575</v>
      </c>
      <c r="G202" s="18" t="n">
        <v>3.8</v>
      </c>
      <c r="H202" s="22" t="n">
        <f aca="false">SUM(E202:G202)</f>
        <v>74.6775</v>
      </c>
      <c r="I202" s="21" t="n">
        <v>17</v>
      </c>
      <c r="J202" s="18" t="n">
        <v>24</v>
      </c>
      <c r="K202" s="23" t="n">
        <f aca="false">IFERROR(I202/J202,"")</f>
        <v>0.708333333333333</v>
      </c>
      <c r="L202" s="21" t="n">
        <f aca="false">RANK(H202,$H$171:$H$215,0)</f>
        <v>32</v>
      </c>
      <c r="M202" s="18" t="n">
        <v>45</v>
      </c>
      <c r="N202" s="36" t="n">
        <v>32</v>
      </c>
      <c r="O202" s="24"/>
    </row>
    <row r="203" customFormat="false" ht="19.95" hidden="false" customHeight="true" outlineLevel="0" collapsed="false">
      <c r="A203" s="25" t="n">
        <v>200</v>
      </c>
      <c r="B203" s="18" t="n">
        <v>2018010878</v>
      </c>
      <c r="C203" s="18" t="n">
        <v>2018</v>
      </c>
      <c r="D203" s="20" t="s">
        <v>216</v>
      </c>
      <c r="E203" s="21" t="n">
        <v>7.22</v>
      </c>
      <c r="F203" s="18" t="n">
        <v>62.9825</v>
      </c>
      <c r="G203" s="18" t="n">
        <v>4</v>
      </c>
      <c r="H203" s="22" t="n">
        <f aca="false">SUM(E203:G203)</f>
        <v>74.2025</v>
      </c>
      <c r="I203" s="21" t="n">
        <v>18</v>
      </c>
      <c r="J203" s="18" t="n">
        <v>24</v>
      </c>
      <c r="K203" s="23" t="n">
        <f aca="false">IFERROR(I203/J203,"")</f>
        <v>0.75</v>
      </c>
      <c r="L203" s="21" t="n">
        <f aca="false">RANK(H203,$H$171:$H$215,0)</f>
        <v>33</v>
      </c>
      <c r="M203" s="18" t="n">
        <v>45</v>
      </c>
      <c r="N203" s="36" t="n">
        <v>33</v>
      </c>
      <c r="O203" s="24"/>
    </row>
    <row r="204" customFormat="false" ht="19.95" hidden="false" customHeight="true" outlineLevel="0" collapsed="false">
      <c r="A204" s="17" t="n">
        <v>201</v>
      </c>
      <c r="B204" s="18" t="n">
        <v>2018010855</v>
      </c>
      <c r="C204" s="18" t="n">
        <v>2018</v>
      </c>
      <c r="D204" s="20" t="s">
        <v>194</v>
      </c>
      <c r="E204" s="21" t="n">
        <v>6.8</v>
      </c>
      <c r="F204" s="18" t="n">
        <v>62.79</v>
      </c>
      <c r="G204" s="18" t="n">
        <v>3.8</v>
      </c>
      <c r="H204" s="22" t="n">
        <v>73.39</v>
      </c>
      <c r="I204" s="21" t="n">
        <v>16</v>
      </c>
      <c r="J204" s="18" t="n">
        <v>21</v>
      </c>
      <c r="K204" s="23" t="n">
        <f aca="false">IFERROR(I204/J204,"")</f>
        <v>0.761904761904762</v>
      </c>
      <c r="L204" s="21" t="n">
        <f aca="false">RANK(H204,$H$171:$H$215,0)</f>
        <v>34</v>
      </c>
      <c r="M204" s="18" t="n">
        <v>45</v>
      </c>
      <c r="N204" s="36" t="n">
        <v>34</v>
      </c>
      <c r="O204" s="24"/>
    </row>
    <row r="205" customFormat="false" ht="19.95" hidden="false" customHeight="true" outlineLevel="0" collapsed="false">
      <c r="A205" s="25" t="n">
        <v>202</v>
      </c>
      <c r="B205" s="18" t="n">
        <v>2018010840</v>
      </c>
      <c r="C205" s="18" t="n">
        <v>2018</v>
      </c>
      <c r="D205" s="20" t="s">
        <v>194</v>
      </c>
      <c r="E205" s="21" t="n">
        <v>6.9</v>
      </c>
      <c r="F205" s="18" t="n">
        <v>59.88</v>
      </c>
      <c r="G205" s="18" t="n">
        <v>6.4</v>
      </c>
      <c r="H205" s="22" t="n">
        <v>73.18</v>
      </c>
      <c r="I205" s="21" t="n">
        <v>17</v>
      </c>
      <c r="J205" s="18" t="n">
        <v>21</v>
      </c>
      <c r="K205" s="23" t="n">
        <f aca="false">IFERROR(I205/J205,"")</f>
        <v>0.80952380952381</v>
      </c>
      <c r="L205" s="21" t="n">
        <f aca="false">RANK(H205,$H$171:$H$215,0)</f>
        <v>35</v>
      </c>
      <c r="M205" s="18" t="n">
        <v>45</v>
      </c>
      <c r="N205" s="36" t="n">
        <v>35</v>
      </c>
      <c r="O205" s="24"/>
    </row>
    <row r="206" customFormat="false" ht="19.95" hidden="false" customHeight="true" outlineLevel="0" collapsed="false">
      <c r="A206" s="17" t="n">
        <v>203</v>
      </c>
      <c r="B206" s="18" t="n">
        <v>2018010877</v>
      </c>
      <c r="C206" s="18" t="n">
        <v>2018</v>
      </c>
      <c r="D206" s="20" t="s">
        <v>216</v>
      </c>
      <c r="E206" s="21" t="n">
        <v>7.42</v>
      </c>
      <c r="F206" s="18" t="n">
        <v>61.9225</v>
      </c>
      <c r="G206" s="18" t="n">
        <v>3.8</v>
      </c>
      <c r="H206" s="22" t="n">
        <f aca="false">SUM(E206:G206)</f>
        <v>73.1425</v>
      </c>
      <c r="I206" s="21" t="n">
        <v>19</v>
      </c>
      <c r="J206" s="18" t="n">
        <v>24</v>
      </c>
      <c r="K206" s="23" t="n">
        <f aca="false">IFERROR(I206/J206,"")</f>
        <v>0.791666666666667</v>
      </c>
      <c r="L206" s="21" t="n">
        <f aca="false">RANK(H206,$H$171:$H$215,0)</f>
        <v>36</v>
      </c>
      <c r="M206" s="18" t="n">
        <v>45</v>
      </c>
      <c r="N206" s="36" t="n">
        <v>36</v>
      </c>
      <c r="O206" s="24"/>
    </row>
    <row r="207" customFormat="false" ht="19.95" hidden="false" customHeight="true" outlineLevel="0" collapsed="false">
      <c r="A207" s="25" t="n">
        <v>204</v>
      </c>
      <c r="B207" s="18" t="n">
        <v>2018010849</v>
      </c>
      <c r="C207" s="18" t="n">
        <v>2018</v>
      </c>
      <c r="D207" s="20" t="s">
        <v>194</v>
      </c>
      <c r="E207" s="21" t="n">
        <v>5.7</v>
      </c>
      <c r="F207" s="18" t="n">
        <v>62.76</v>
      </c>
      <c r="G207" s="18" t="n">
        <v>3.8</v>
      </c>
      <c r="H207" s="22" t="n">
        <v>72.26</v>
      </c>
      <c r="I207" s="21" t="n">
        <v>18</v>
      </c>
      <c r="J207" s="18" t="n">
        <v>21</v>
      </c>
      <c r="K207" s="23" t="n">
        <f aca="false">IFERROR(I207/J207,"")</f>
        <v>0.857142857142857</v>
      </c>
      <c r="L207" s="21" t="n">
        <f aca="false">RANK(H207,$H$171:$H$215,0)</f>
        <v>37</v>
      </c>
      <c r="M207" s="18" t="n">
        <v>45</v>
      </c>
      <c r="N207" s="36" t="n">
        <v>37</v>
      </c>
      <c r="O207" s="24"/>
    </row>
    <row r="208" customFormat="false" ht="19.95" hidden="false" customHeight="true" outlineLevel="0" collapsed="false">
      <c r="A208" s="17" t="n">
        <v>205</v>
      </c>
      <c r="B208" s="18" t="n">
        <v>2018010870</v>
      </c>
      <c r="C208" s="18" t="n">
        <v>2018</v>
      </c>
      <c r="D208" s="20" t="s">
        <v>216</v>
      </c>
      <c r="E208" s="21" t="n">
        <v>6.27</v>
      </c>
      <c r="F208" s="18" t="n">
        <v>62.1425</v>
      </c>
      <c r="G208" s="18" t="n">
        <v>3.8</v>
      </c>
      <c r="H208" s="22" t="n">
        <f aca="false">SUM(E208:G208)</f>
        <v>72.2125</v>
      </c>
      <c r="I208" s="21" t="n">
        <v>20</v>
      </c>
      <c r="J208" s="18" t="n">
        <v>24</v>
      </c>
      <c r="K208" s="23" t="n">
        <f aca="false">IFERROR(I208/J208,"")</f>
        <v>0.833333333333333</v>
      </c>
      <c r="L208" s="21" t="n">
        <f aca="false">RANK(H208,$H$171:$H$215,0)</f>
        <v>38</v>
      </c>
      <c r="M208" s="18" t="n">
        <v>45</v>
      </c>
      <c r="N208" s="36" t="n">
        <v>38</v>
      </c>
      <c r="O208" s="24"/>
    </row>
    <row r="209" customFormat="false" ht="19.95" hidden="false" customHeight="true" outlineLevel="0" collapsed="false">
      <c r="A209" s="25" t="n">
        <v>206</v>
      </c>
      <c r="B209" s="18" t="n">
        <v>2018010854</v>
      </c>
      <c r="C209" s="18" t="n">
        <v>2018</v>
      </c>
      <c r="D209" s="20" t="s">
        <v>194</v>
      </c>
      <c r="E209" s="21" t="n">
        <v>6.4</v>
      </c>
      <c r="F209" s="18" t="n">
        <v>61.93</v>
      </c>
      <c r="G209" s="18" t="n">
        <v>3.8</v>
      </c>
      <c r="H209" s="22" t="n">
        <v>72.13</v>
      </c>
      <c r="I209" s="21" t="n">
        <v>19</v>
      </c>
      <c r="J209" s="18" t="n">
        <v>21</v>
      </c>
      <c r="K209" s="23" t="n">
        <f aca="false">IFERROR(I209/J209,"")</f>
        <v>0.904761904761905</v>
      </c>
      <c r="L209" s="21" t="n">
        <f aca="false">RANK(H209,$H$171:$H$215,0)</f>
        <v>39</v>
      </c>
      <c r="M209" s="18" t="n">
        <v>45</v>
      </c>
      <c r="N209" s="36" t="n">
        <v>39</v>
      </c>
      <c r="O209" s="24"/>
    </row>
    <row r="210" customFormat="false" ht="19.95" hidden="false" customHeight="true" outlineLevel="0" collapsed="false">
      <c r="A210" s="17" t="n">
        <v>207</v>
      </c>
      <c r="B210" s="18" t="n">
        <v>2018010847</v>
      </c>
      <c r="C210" s="18" t="n">
        <v>2018</v>
      </c>
      <c r="D210" s="20" t="s">
        <v>194</v>
      </c>
      <c r="E210" s="21" t="n">
        <v>5</v>
      </c>
      <c r="F210" s="18" t="n">
        <v>63.12</v>
      </c>
      <c r="G210" s="18" t="n">
        <v>3.8</v>
      </c>
      <c r="H210" s="22" t="n">
        <v>71.92</v>
      </c>
      <c r="I210" s="21" t="n">
        <v>20</v>
      </c>
      <c r="J210" s="18" t="n">
        <v>21</v>
      </c>
      <c r="K210" s="23" t="n">
        <f aca="false">IFERROR(I210/J210,"")</f>
        <v>0.952380952380952</v>
      </c>
      <c r="L210" s="21" t="n">
        <f aca="false">RANK(H210,$H$171:$H$215,0)</f>
        <v>40</v>
      </c>
      <c r="M210" s="18" t="n">
        <v>45</v>
      </c>
      <c r="N210" s="36" t="n">
        <v>40</v>
      </c>
      <c r="O210" s="24"/>
    </row>
    <row r="211" customFormat="false" ht="19.95" hidden="false" customHeight="true" outlineLevel="0" collapsed="false">
      <c r="A211" s="25" t="n">
        <v>208</v>
      </c>
      <c r="B211" s="18" t="n">
        <v>2018010884</v>
      </c>
      <c r="C211" s="18" t="n">
        <v>2018</v>
      </c>
      <c r="D211" s="20" t="s">
        <v>216</v>
      </c>
      <c r="E211" s="21" t="n">
        <v>7.17</v>
      </c>
      <c r="F211" s="18" t="n">
        <v>60.815</v>
      </c>
      <c r="G211" s="18" t="n">
        <v>3.8</v>
      </c>
      <c r="H211" s="22" t="n">
        <f aca="false">SUM(E211:G211)</f>
        <v>71.785</v>
      </c>
      <c r="I211" s="21" t="n">
        <v>21</v>
      </c>
      <c r="J211" s="18" t="n">
        <v>24</v>
      </c>
      <c r="K211" s="23" t="n">
        <f aca="false">IFERROR(I211/J211,"")</f>
        <v>0.875</v>
      </c>
      <c r="L211" s="21" t="n">
        <f aca="false">RANK(H211,$H$171:$H$215,0)</f>
        <v>41</v>
      </c>
      <c r="M211" s="18" t="n">
        <v>45</v>
      </c>
      <c r="N211" s="36" t="n">
        <v>41</v>
      </c>
      <c r="O211" s="24"/>
    </row>
    <row r="212" customFormat="false" ht="19.95" hidden="false" customHeight="true" outlineLevel="0" collapsed="false">
      <c r="A212" s="17" t="n">
        <v>209</v>
      </c>
      <c r="B212" s="18" t="n">
        <v>2018010879</v>
      </c>
      <c r="C212" s="18" t="n">
        <v>2018</v>
      </c>
      <c r="D212" s="20" t="s">
        <v>216</v>
      </c>
      <c r="E212" s="21" t="n">
        <v>7.17</v>
      </c>
      <c r="F212" s="18" t="n">
        <v>60.415</v>
      </c>
      <c r="G212" s="18" t="n">
        <v>3.8</v>
      </c>
      <c r="H212" s="22" t="n">
        <f aca="false">SUM(E212:G212)</f>
        <v>71.385</v>
      </c>
      <c r="I212" s="21" t="n">
        <v>22</v>
      </c>
      <c r="J212" s="18" t="n">
        <v>24</v>
      </c>
      <c r="K212" s="23" t="n">
        <f aca="false">IFERROR(I212/J212,"")</f>
        <v>0.916666666666667</v>
      </c>
      <c r="L212" s="21" t="n">
        <f aca="false">RANK(H212,$H$171:$H$215,0)</f>
        <v>42</v>
      </c>
      <c r="M212" s="18" t="n">
        <v>45</v>
      </c>
      <c r="N212" s="36" t="n">
        <v>42</v>
      </c>
      <c r="O212" s="24"/>
    </row>
    <row r="213" customFormat="false" ht="19.95" hidden="false" customHeight="true" outlineLevel="0" collapsed="false">
      <c r="A213" s="25" t="n">
        <v>210</v>
      </c>
      <c r="B213" s="18" t="n">
        <v>2018010842</v>
      </c>
      <c r="C213" s="18" t="n">
        <v>2018</v>
      </c>
      <c r="D213" s="20" t="s">
        <v>194</v>
      </c>
      <c r="E213" s="21" t="n">
        <v>5</v>
      </c>
      <c r="F213" s="18" t="n">
        <v>62.03</v>
      </c>
      <c r="G213" s="18" t="n">
        <v>3.8</v>
      </c>
      <c r="H213" s="22" t="n">
        <v>70.83</v>
      </c>
      <c r="I213" s="21" t="n">
        <v>21</v>
      </c>
      <c r="J213" s="18" t="n">
        <v>21</v>
      </c>
      <c r="K213" s="23" t="n">
        <f aca="false">IFERROR(I213/J213,"")</f>
        <v>1</v>
      </c>
      <c r="L213" s="21" t="n">
        <f aca="false">RANK(H213,$H$171:$H$215,0)</f>
        <v>43</v>
      </c>
      <c r="M213" s="18" t="n">
        <v>45</v>
      </c>
      <c r="N213" s="36" t="n">
        <v>43</v>
      </c>
      <c r="O213" s="24"/>
    </row>
    <row r="214" customFormat="false" ht="19.95" hidden="false" customHeight="true" outlineLevel="0" collapsed="false">
      <c r="A214" s="17" t="n">
        <v>211</v>
      </c>
      <c r="B214" s="18" t="n">
        <v>2018010888</v>
      </c>
      <c r="C214" s="18" t="n">
        <v>2018</v>
      </c>
      <c r="D214" s="20" t="s">
        <v>216</v>
      </c>
      <c r="E214" s="21" t="n">
        <v>6.47</v>
      </c>
      <c r="F214" s="18" t="n">
        <v>60.1275</v>
      </c>
      <c r="G214" s="18" t="n">
        <v>3.8</v>
      </c>
      <c r="H214" s="22" t="n">
        <f aca="false">SUM(E214:G214)</f>
        <v>70.3975</v>
      </c>
      <c r="I214" s="21" t="n">
        <v>23</v>
      </c>
      <c r="J214" s="18" t="n">
        <v>24</v>
      </c>
      <c r="K214" s="23" t="n">
        <f aca="false">IFERROR(I214/J214,"")</f>
        <v>0.958333333333333</v>
      </c>
      <c r="L214" s="21" t="n">
        <f aca="false">RANK(H214,$H$171:$H$215,0)</f>
        <v>44</v>
      </c>
      <c r="M214" s="18" t="n">
        <v>45</v>
      </c>
      <c r="N214" s="36" t="n">
        <v>44</v>
      </c>
      <c r="O214" s="24"/>
    </row>
    <row r="215" customFormat="false" ht="19.95" hidden="false" customHeight="true" outlineLevel="0" collapsed="false">
      <c r="A215" s="25" t="n">
        <v>212</v>
      </c>
      <c r="B215" s="18" t="n">
        <v>2018010874</v>
      </c>
      <c r="C215" s="18" t="n">
        <v>2018</v>
      </c>
      <c r="D215" s="20" t="s">
        <v>216</v>
      </c>
      <c r="E215" s="21" t="n">
        <v>7.37</v>
      </c>
      <c r="F215" s="18" t="n">
        <v>58.2</v>
      </c>
      <c r="G215" s="18" t="n">
        <v>4</v>
      </c>
      <c r="H215" s="22" t="n">
        <f aca="false">SUM(E215:G215)</f>
        <v>69.57</v>
      </c>
      <c r="I215" s="21" t="n">
        <v>24</v>
      </c>
      <c r="J215" s="18" t="n">
        <v>24</v>
      </c>
      <c r="K215" s="23" t="n">
        <f aca="false">IFERROR(I215/J215,"")</f>
        <v>1</v>
      </c>
      <c r="L215" s="21" t="n">
        <f aca="false">RANK(H215,$H$171:$H$215,0)</f>
        <v>45</v>
      </c>
      <c r="M215" s="18" t="n">
        <v>45</v>
      </c>
      <c r="N215" s="36" t="n">
        <v>45</v>
      </c>
      <c r="O215" s="24"/>
    </row>
    <row r="216" customFormat="false" ht="19.95" hidden="false" customHeight="true" outlineLevel="0" collapsed="false">
      <c r="A216" s="17" t="n">
        <v>213</v>
      </c>
      <c r="B216" s="18" t="n">
        <v>2019010600</v>
      </c>
      <c r="C216" s="18" t="n">
        <v>2019</v>
      </c>
      <c r="D216" s="20" t="s">
        <v>292</v>
      </c>
      <c r="E216" s="18" t="n">
        <v>10</v>
      </c>
      <c r="F216" s="37" t="n">
        <v>72.05</v>
      </c>
      <c r="G216" s="37" t="n">
        <v>8</v>
      </c>
      <c r="H216" s="22" t="n">
        <f aca="false">SUM(E216:G216)</f>
        <v>90.05</v>
      </c>
      <c r="I216" s="18" t="n">
        <v>1</v>
      </c>
      <c r="J216" s="37" t="n">
        <v>26</v>
      </c>
      <c r="K216" s="38" t="n">
        <f aca="false">IFERROR(I216/J216,"")</f>
        <v>0.0384615384615385</v>
      </c>
      <c r="L216" s="21" t="n">
        <f aca="false">RANK(H216,$H$216:$H$363)</f>
        <v>1</v>
      </c>
      <c r="M216" s="18" t="n">
        <v>148</v>
      </c>
      <c r="N216" s="36" t="n">
        <v>1</v>
      </c>
      <c r="O216" s="24"/>
    </row>
    <row r="217" customFormat="false" ht="19.95" hidden="false" customHeight="true" outlineLevel="0" collapsed="false">
      <c r="A217" s="25" t="n">
        <v>214</v>
      </c>
      <c r="B217" s="18" t="n">
        <v>2019010656</v>
      </c>
      <c r="C217" s="18" t="n">
        <v>2019</v>
      </c>
      <c r="D217" s="20" t="s">
        <v>344</v>
      </c>
      <c r="E217" s="18" t="n">
        <v>9.55</v>
      </c>
      <c r="F217" s="37" t="n">
        <v>73.08</v>
      </c>
      <c r="G217" s="37" t="n">
        <v>6.35</v>
      </c>
      <c r="H217" s="22" t="n">
        <v>88.98</v>
      </c>
      <c r="I217" s="18" t="n">
        <v>1</v>
      </c>
      <c r="J217" s="37" t="n">
        <v>26</v>
      </c>
      <c r="K217" s="38" t="n">
        <v>0.0384615384615385</v>
      </c>
      <c r="L217" s="21" t="n">
        <f aca="false">RANK(H217,$H$216:$H$363)</f>
        <v>2</v>
      </c>
      <c r="M217" s="18" t="n">
        <v>148</v>
      </c>
      <c r="N217" s="36" t="n">
        <v>2</v>
      </c>
      <c r="O217" s="24"/>
    </row>
    <row r="218" customFormat="false" ht="19.95" hidden="false" customHeight="true" outlineLevel="0" collapsed="false">
      <c r="A218" s="17" t="n">
        <v>215</v>
      </c>
      <c r="B218" s="18" t="n">
        <v>2019010614</v>
      </c>
      <c r="C218" s="18" t="n">
        <v>2019</v>
      </c>
      <c r="D218" s="20" t="s">
        <v>292</v>
      </c>
      <c r="E218" s="18" t="n">
        <v>8.9</v>
      </c>
      <c r="F218" s="37" t="n">
        <v>72.6675</v>
      </c>
      <c r="G218" s="37" t="n">
        <v>7.4</v>
      </c>
      <c r="H218" s="22" t="n">
        <v>88.9675</v>
      </c>
      <c r="I218" s="18" t="n">
        <v>2</v>
      </c>
      <c r="J218" s="37" t="n">
        <v>26</v>
      </c>
      <c r="K218" s="38" t="n">
        <f aca="false">IFERROR(I218/J218,"")</f>
        <v>0.0769230769230769</v>
      </c>
      <c r="L218" s="21" t="n">
        <f aca="false">RANK(H218,$H$216:$H$363)</f>
        <v>3</v>
      </c>
      <c r="M218" s="18" t="n">
        <v>148</v>
      </c>
      <c r="N218" s="36" t="n">
        <v>3</v>
      </c>
      <c r="O218" s="24"/>
    </row>
    <row r="219" customFormat="false" ht="19.95" hidden="false" customHeight="true" outlineLevel="0" collapsed="false">
      <c r="A219" s="25" t="n">
        <v>216</v>
      </c>
      <c r="B219" s="18" t="n">
        <v>2019010666</v>
      </c>
      <c r="C219" s="18" t="n">
        <v>2019</v>
      </c>
      <c r="D219" s="20" t="s">
        <v>344</v>
      </c>
      <c r="E219" s="18" t="n">
        <v>8.98</v>
      </c>
      <c r="F219" s="37" t="n">
        <v>73.64</v>
      </c>
      <c r="G219" s="37" t="n">
        <v>5.75</v>
      </c>
      <c r="H219" s="22" t="n">
        <v>88.37</v>
      </c>
      <c r="I219" s="18" t="n">
        <v>2</v>
      </c>
      <c r="J219" s="37" t="n">
        <v>26</v>
      </c>
      <c r="K219" s="38" t="n">
        <v>0.0769230769230769</v>
      </c>
      <c r="L219" s="21" t="n">
        <f aca="false">RANK(H219,$H$216:$H$363)</f>
        <v>4</v>
      </c>
      <c r="M219" s="18" t="n">
        <v>148</v>
      </c>
      <c r="N219" s="36" t="n">
        <v>4</v>
      </c>
      <c r="O219" s="24"/>
    </row>
    <row r="220" customFormat="false" ht="19.95" hidden="false" customHeight="true" outlineLevel="0" collapsed="false">
      <c r="A220" s="17" t="n">
        <v>217</v>
      </c>
      <c r="B220" s="18" t="n">
        <v>2019010543</v>
      </c>
      <c r="C220" s="18" t="n">
        <v>2019</v>
      </c>
      <c r="D220" s="20" t="s">
        <v>241</v>
      </c>
      <c r="E220" s="39" t="n">
        <v>9.45</v>
      </c>
      <c r="F220" s="24" t="n">
        <v>71.4775</v>
      </c>
      <c r="G220" s="24" t="n">
        <v>7.4</v>
      </c>
      <c r="H220" s="22" t="n">
        <v>88.3275</v>
      </c>
      <c r="I220" s="39" t="n">
        <v>1</v>
      </c>
      <c r="J220" s="24" t="n">
        <v>26</v>
      </c>
      <c r="K220" s="40" t="n">
        <f aca="false">I220/J220</f>
        <v>0.0384615384615385</v>
      </c>
      <c r="L220" s="21" t="n">
        <f aca="false">RANK(H220,$H$216:$H$363)</f>
        <v>5</v>
      </c>
      <c r="M220" s="18" t="n">
        <v>148</v>
      </c>
      <c r="N220" s="36" t="n">
        <v>5</v>
      </c>
      <c r="O220" s="24"/>
    </row>
    <row r="221" customFormat="false" ht="19.95" hidden="false" customHeight="true" outlineLevel="0" collapsed="false">
      <c r="A221" s="25" t="n">
        <v>218</v>
      </c>
      <c r="B221" s="18" t="n">
        <v>2018010735</v>
      </c>
      <c r="C221" s="18" t="n">
        <v>2019</v>
      </c>
      <c r="D221" s="20" t="s">
        <v>319</v>
      </c>
      <c r="E221" s="18" t="n">
        <v>9.11</v>
      </c>
      <c r="F221" s="37" t="n">
        <v>71.3775</v>
      </c>
      <c r="G221" s="37" t="n">
        <v>7.4</v>
      </c>
      <c r="H221" s="22" t="n">
        <v>87.8875</v>
      </c>
      <c r="I221" s="18" t="n">
        <v>1</v>
      </c>
      <c r="J221" s="37" t="n">
        <v>24</v>
      </c>
      <c r="K221" s="38" t="n">
        <v>0.0416666666666667</v>
      </c>
      <c r="L221" s="21" t="n">
        <f aca="false">RANK(H221,$H$216:$H$363)</f>
        <v>6</v>
      </c>
      <c r="M221" s="18" t="n">
        <v>148</v>
      </c>
      <c r="N221" s="36" t="n">
        <v>6</v>
      </c>
      <c r="O221" s="24"/>
    </row>
    <row r="222" customFormat="false" ht="19.95" hidden="false" customHeight="true" outlineLevel="0" collapsed="false">
      <c r="A222" s="17" t="n">
        <v>219</v>
      </c>
      <c r="B222" s="18" t="n">
        <v>2019010625</v>
      </c>
      <c r="C222" s="18" t="n">
        <v>2019</v>
      </c>
      <c r="D222" s="20" t="s">
        <v>319</v>
      </c>
      <c r="E222" s="18" t="n">
        <v>10</v>
      </c>
      <c r="F222" s="37" t="n">
        <v>70.39</v>
      </c>
      <c r="G222" s="37" t="n">
        <v>7.4</v>
      </c>
      <c r="H222" s="22" t="n">
        <v>87.79</v>
      </c>
      <c r="I222" s="18" t="n">
        <v>2</v>
      </c>
      <c r="J222" s="37" t="n">
        <v>24</v>
      </c>
      <c r="K222" s="38" t="n">
        <v>0.0833333333333333</v>
      </c>
      <c r="L222" s="21" t="n">
        <f aca="false">RANK(H222,$H$216:$H$363)</f>
        <v>7</v>
      </c>
      <c r="M222" s="18" t="n">
        <v>148</v>
      </c>
      <c r="N222" s="36" t="n">
        <v>7</v>
      </c>
      <c r="O222" s="24"/>
    </row>
    <row r="223" customFormat="false" ht="19.95" hidden="false" customHeight="true" outlineLevel="0" collapsed="false">
      <c r="A223" s="25" t="n">
        <v>220</v>
      </c>
      <c r="B223" s="18" t="n">
        <v>2019010603</v>
      </c>
      <c r="C223" s="18" t="n">
        <v>2019</v>
      </c>
      <c r="D223" s="20" t="s">
        <v>292</v>
      </c>
      <c r="E223" s="18" t="n">
        <v>10</v>
      </c>
      <c r="F223" s="37" t="n">
        <v>69.78</v>
      </c>
      <c r="G223" s="37" t="n">
        <v>8</v>
      </c>
      <c r="H223" s="22" t="n">
        <v>87.78</v>
      </c>
      <c r="I223" s="18" t="n">
        <v>3</v>
      </c>
      <c r="J223" s="37" t="n">
        <v>26</v>
      </c>
      <c r="K223" s="38" t="n">
        <f aca="false">IFERROR(I223/J223,"")</f>
        <v>0.115384615384615</v>
      </c>
      <c r="L223" s="21" t="n">
        <f aca="false">RANK(H223,$H$216:$H$363)</f>
        <v>8</v>
      </c>
      <c r="M223" s="18" t="n">
        <v>148</v>
      </c>
      <c r="N223" s="36" t="n">
        <v>8</v>
      </c>
      <c r="O223" s="24"/>
    </row>
    <row r="224" customFormat="false" ht="19.95" hidden="false" customHeight="true" outlineLevel="0" collapsed="false">
      <c r="A224" s="17" t="n">
        <v>221</v>
      </c>
      <c r="B224" s="18" t="n">
        <v>2019010641</v>
      </c>
      <c r="C224" s="18" t="n">
        <v>2019</v>
      </c>
      <c r="D224" s="20" t="s">
        <v>319</v>
      </c>
      <c r="E224" s="18" t="n">
        <v>8.57</v>
      </c>
      <c r="F224" s="37" t="n">
        <v>71.2975</v>
      </c>
      <c r="G224" s="37" t="n">
        <v>6.66</v>
      </c>
      <c r="H224" s="22" t="n">
        <v>86.5275</v>
      </c>
      <c r="I224" s="18" t="n">
        <v>3</v>
      </c>
      <c r="J224" s="37" t="n">
        <v>24</v>
      </c>
      <c r="K224" s="38" t="n">
        <v>0.125</v>
      </c>
      <c r="L224" s="21" t="n">
        <f aca="false">RANK(H224,$H$216:$H$363)</f>
        <v>9</v>
      </c>
      <c r="M224" s="18" t="n">
        <v>148</v>
      </c>
      <c r="N224" s="36" t="n">
        <v>9</v>
      </c>
      <c r="O224" s="24"/>
    </row>
    <row r="225" customFormat="false" ht="19.95" hidden="false" customHeight="true" outlineLevel="0" collapsed="false">
      <c r="A225" s="25" t="n">
        <v>222</v>
      </c>
      <c r="B225" s="18" t="n">
        <v>2019010665</v>
      </c>
      <c r="C225" s="18" t="n">
        <v>2019</v>
      </c>
      <c r="D225" s="20" t="s">
        <v>344</v>
      </c>
      <c r="E225" s="18" t="n">
        <v>8.98</v>
      </c>
      <c r="F225" s="37" t="n">
        <v>69.84</v>
      </c>
      <c r="G225" s="37" t="n">
        <v>6.78</v>
      </c>
      <c r="H225" s="22" t="n">
        <v>85.6</v>
      </c>
      <c r="I225" s="18" t="n">
        <v>3</v>
      </c>
      <c r="J225" s="37" t="n">
        <v>26</v>
      </c>
      <c r="K225" s="38" t="n">
        <v>0.115384615384615</v>
      </c>
      <c r="L225" s="21" t="n">
        <f aca="false">RANK(H225,$H$216:$H$363)</f>
        <v>10</v>
      </c>
      <c r="M225" s="18" t="n">
        <v>148</v>
      </c>
      <c r="N225" s="36" t="n">
        <v>10</v>
      </c>
      <c r="O225" s="24"/>
    </row>
    <row r="226" customFormat="false" ht="19.95" hidden="false" customHeight="true" outlineLevel="0" collapsed="false">
      <c r="A226" s="17" t="n">
        <v>223</v>
      </c>
      <c r="B226" s="18" t="n">
        <v>2019010541</v>
      </c>
      <c r="C226" s="18" t="n">
        <v>2019</v>
      </c>
      <c r="D226" s="20" t="s">
        <v>241</v>
      </c>
      <c r="E226" s="39" t="n">
        <v>10</v>
      </c>
      <c r="F226" s="24" t="n">
        <v>67.945</v>
      </c>
      <c r="G226" s="24" t="n">
        <v>7.4</v>
      </c>
      <c r="H226" s="22" t="n">
        <v>85.345</v>
      </c>
      <c r="I226" s="39" t="n">
        <v>2</v>
      </c>
      <c r="J226" s="24" t="n">
        <v>26</v>
      </c>
      <c r="K226" s="40" t="n">
        <f aca="false">I226/J226</f>
        <v>0.0769230769230769</v>
      </c>
      <c r="L226" s="21" t="n">
        <f aca="false">RANK(H226,$H$216:$H$363)</f>
        <v>11</v>
      </c>
      <c r="M226" s="18" t="n">
        <v>148</v>
      </c>
      <c r="N226" s="36" t="n">
        <v>11</v>
      </c>
      <c r="O226" s="24"/>
    </row>
    <row r="227" customFormat="false" ht="19.95" hidden="false" customHeight="true" outlineLevel="0" collapsed="false">
      <c r="A227" s="25" t="n">
        <v>224</v>
      </c>
      <c r="B227" s="18" t="n">
        <v>2019010565</v>
      </c>
      <c r="C227" s="18" t="n">
        <v>2019</v>
      </c>
      <c r="D227" s="20" t="s">
        <v>268</v>
      </c>
      <c r="E227" s="18" t="n">
        <v>8.28</v>
      </c>
      <c r="F227" s="37" t="n">
        <v>69.61</v>
      </c>
      <c r="G227" s="37" t="n">
        <v>7</v>
      </c>
      <c r="H227" s="22" t="n">
        <v>84.89</v>
      </c>
      <c r="I227" s="18" t="n">
        <v>1</v>
      </c>
      <c r="J227" s="37" t="n">
        <v>23</v>
      </c>
      <c r="K227" s="38" t="n">
        <f aca="false">I227/J227</f>
        <v>0.0434782608695652</v>
      </c>
      <c r="L227" s="21" t="n">
        <f aca="false">RANK(H227,$H$216:$H$363)</f>
        <v>12</v>
      </c>
      <c r="M227" s="18" t="n">
        <v>148</v>
      </c>
      <c r="N227" s="36" t="n">
        <v>12</v>
      </c>
      <c r="O227" s="24"/>
    </row>
    <row r="228" customFormat="false" ht="19.95" hidden="false" customHeight="true" outlineLevel="0" collapsed="false">
      <c r="A228" s="17" t="n">
        <v>225</v>
      </c>
      <c r="B228" s="18" t="n">
        <v>2019010673</v>
      </c>
      <c r="C228" s="18" t="n">
        <v>2019</v>
      </c>
      <c r="D228" s="20" t="s">
        <v>371</v>
      </c>
      <c r="E228" s="41" t="n">
        <v>10</v>
      </c>
      <c r="F228" s="42" t="n">
        <v>67.68</v>
      </c>
      <c r="G228" s="42" t="n">
        <v>6.8</v>
      </c>
      <c r="H228" s="22" t="n">
        <f aca="false">SUM(E228:G228)</f>
        <v>84.48</v>
      </c>
      <c r="I228" s="18" t="n">
        <v>1</v>
      </c>
      <c r="J228" s="42" t="n">
        <v>23</v>
      </c>
      <c r="K228" s="43" t="n">
        <f aca="false">I228/J228*100%</f>
        <v>0.0434782608695652</v>
      </c>
      <c r="L228" s="21" t="n">
        <f aca="false">RANK(H228,$H$216:$H$363)</f>
        <v>13</v>
      </c>
      <c r="M228" s="18" t="n">
        <v>148</v>
      </c>
      <c r="N228" s="36" t="n">
        <v>13</v>
      </c>
      <c r="O228" s="24"/>
    </row>
    <row r="229" customFormat="false" ht="19.95" hidden="false" customHeight="true" outlineLevel="0" collapsed="false">
      <c r="A229" s="25" t="n">
        <v>226</v>
      </c>
      <c r="B229" s="18" t="n">
        <v>2019010631</v>
      </c>
      <c r="C229" s="18" t="n">
        <v>2019</v>
      </c>
      <c r="D229" s="20" t="s">
        <v>319</v>
      </c>
      <c r="E229" s="18" t="n">
        <v>8.24</v>
      </c>
      <c r="F229" s="37" t="n">
        <v>70.5575</v>
      </c>
      <c r="G229" s="37" t="n">
        <v>5.54</v>
      </c>
      <c r="H229" s="22" t="n">
        <v>84.3375</v>
      </c>
      <c r="I229" s="18" t="n">
        <v>4</v>
      </c>
      <c r="J229" s="37" t="n">
        <v>24</v>
      </c>
      <c r="K229" s="38" t="n">
        <v>0.166666666666667</v>
      </c>
      <c r="L229" s="21" t="n">
        <f aca="false">RANK(H229,$H$216:$H$363)</f>
        <v>14</v>
      </c>
      <c r="M229" s="18" t="n">
        <v>148</v>
      </c>
      <c r="N229" s="36" t="n">
        <v>14</v>
      </c>
      <c r="O229" s="24"/>
    </row>
    <row r="230" customFormat="false" ht="19.95" hidden="false" customHeight="true" outlineLevel="0" collapsed="false">
      <c r="A230" s="17" t="n">
        <v>227</v>
      </c>
      <c r="B230" s="18" t="n">
        <v>2019010620</v>
      </c>
      <c r="C230" s="18" t="n">
        <v>2019</v>
      </c>
      <c r="D230" s="20" t="s">
        <v>319</v>
      </c>
      <c r="E230" s="44" t="n">
        <v>7.59</v>
      </c>
      <c r="F230" s="45" t="n">
        <v>69.315</v>
      </c>
      <c r="G230" s="45" t="n">
        <v>7.4</v>
      </c>
      <c r="H230" s="22" t="n">
        <v>84.305</v>
      </c>
      <c r="I230" s="18" t="n">
        <v>5</v>
      </c>
      <c r="J230" s="45" t="n">
        <v>24</v>
      </c>
      <c r="K230" s="46" t="n">
        <v>0.208333333333333</v>
      </c>
      <c r="L230" s="21" t="n">
        <f aca="false">RANK(H230,$H$216:$H$363)</f>
        <v>15</v>
      </c>
      <c r="M230" s="18" t="n">
        <v>148</v>
      </c>
      <c r="N230" s="36" t="n">
        <v>15</v>
      </c>
      <c r="O230" s="24"/>
    </row>
    <row r="231" customFormat="false" ht="19.95" hidden="false" customHeight="true" outlineLevel="0" collapsed="false">
      <c r="A231" s="25" t="n">
        <v>228</v>
      </c>
      <c r="B231" s="18" t="n">
        <v>2019010548</v>
      </c>
      <c r="C231" s="18" t="n">
        <v>2019</v>
      </c>
      <c r="D231" s="20" t="s">
        <v>241</v>
      </c>
      <c r="E231" s="39" t="n">
        <v>8.34</v>
      </c>
      <c r="F231" s="24" t="n">
        <v>70.06</v>
      </c>
      <c r="G231" s="47" t="n">
        <v>5.84</v>
      </c>
      <c r="H231" s="22" t="n">
        <v>84.24</v>
      </c>
      <c r="I231" s="39" t="n">
        <v>3</v>
      </c>
      <c r="J231" s="47" t="n">
        <v>26</v>
      </c>
      <c r="K231" s="40" t="n">
        <f aca="false">I231/J231</f>
        <v>0.115384615384615</v>
      </c>
      <c r="L231" s="21" t="n">
        <f aca="false">RANK(H231,$H$216:$H$363)</f>
        <v>16</v>
      </c>
      <c r="M231" s="18" t="n">
        <v>148</v>
      </c>
      <c r="N231" s="36" t="n">
        <v>16</v>
      </c>
      <c r="O231" s="24"/>
    </row>
    <row r="232" customFormat="false" ht="19.95" hidden="false" customHeight="true" outlineLevel="0" collapsed="false">
      <c r="A232" s="17" t="n">
        <v>229</v>
      </c>
      <c r="B232" s="18" t="n">
        <v>2019010586</v>
      </c>
      <c r="C232" s="18" t="n">
        <v>2019</v>
      </c>
      <c r="D232" s="20" t="s">
        <v>268</v>
      </c>
      <c r="E232" s="41" t="n">
        <v>8.91</v>
      </c>
      <c r="F232" s="37" t="n">
        <v>68.18</v>
      </c>
      <c r="G232" s="48" t="n">
        <v>7.15</v>
      </c>
      <c r="H232" s="22" t="n">
        <v>84.24</v>
      </c>
      <c r="I232" s="18" t="n">
        <v>2</v>
      </c>
      <c r="J232" s="48" t="n">
        <v>23</v>
      </c>
      <c r="K232" s="38" t="n">
        <f aca="false">I232/J232</f>
        <v>0.0869565217391304</v>
      </c>
      <c r="L232" s="21" t="n">
        <f aca="false">RANK(H232,$H$216:$H$363)</f>
        <v>16</v>
      </c>
      <c r="M232" s="18" t="n">
        <v>148</v>
      </c>
      <c r="N232" s="36" t="n">
        <v>16</v>
      </c>
      <c r="O232" s="24"/>
    </row>
    <row r="233" customFormat="false" ht="19.95" hidden="false" customHeight="true" outlineLevel="0" collapsed="false">
      <c r="A233" s="25" t="n">
        <v>230</v>
      </c>
      <c r="B233" s="18" t="n">
        <v>2019010680</v>
      </c>
      <c r="C233" s="18" t="n">
        <v>2019</v>
      </c>
      <c r="D233" s="20" t="s">
        <v>371</v>
      </c>
      <c r="E233" s="18" t="n">
        <v>9.13</v>
      </c>
      <c r="F233" s="18" t="n">
        <v>67.5</v>
      </c>
      <c r="G233" s="48" t="n">
        <v>7.34</v>
      </c>
      <c r="H233" s="22" t="n">
        <f aca="false">SUM(E233:G233)</f>
        <v>83.97</v>
      </c>
      <c r="I233" s="18" t="n">
        <v>2</v>
      </c>
      <c r="J233" s="48" t="n">
        <v>23</v>
      </c>
      <c r="K233" s="38" t="n">
        <f aca="false">I233/J233*100%</f>
        <v>0.0869565217391304</v>
      </c>
      <c r="L233" s="21" t="n">
        <f aca="false">RANK(H233,$H$216:$H$363)</f>
        <v>18</v>
      </c>
      <c r="M233" s="18" t="n">
        <v>148</v>
      </c>
      <c r="N233" s="36" t="n">
        <v>18</v>
      </c>
      <c r="O233" s="24"/>
    </row>
    <row r="234" customFormat="false" ht="19.95" hidden="false" customHeight="true" outlineLevel="0" collapsed="false">
      <c r="A234" s="17" t="n">
        <v>231</v>
      </c>
      <c r="B234" s="18" t="n">
        <v>2019010654</v>
      </c>
      <c r="C234" s="18" t="n">
        <v>2019</v>
      </c>
      <c r="D234" s="20" t="s">
        <v>344</v>
      </c>
      <c r="E234" s="18" t="n">
        <v>7.75</v>
      </c>
      <c r="F234" s="18" t="n">
        <v>69.97</v>
      </c>
      <c r="G234" s="48" t="n">
        <v>5.85</v>
      </c>
      <c r="H234" s="22" t="n">
        <v>83.57</v>
      </c>
      <c r="I234" s="18" t="n">
        <v>4</v>
      </c>
      <c r="J234" s="48" t="n">
        <v>26</v>
      </c>
      <c r="K234" s="38" t="n">
        <v>0.153846153846154</v>
      </c>
      <c r="L234" s="21" t="n">
        <f aca="false">RANK(H234,$H$216:$H$363)</f>
        <v>19</v>
      </c>
      <c r="M234" s="18" t="n">
        <v>148</v>
      </c>
      <c r="N234" s="36" t="n">
        <v>19</v>
      </c>
      <c r="O234" s="24"/>
    </row>
    <row r="235" customFormat="false" ht="19.95" hidden="false" customHeight="true" outlineLevel="0" collapsed="false">
      <c r="A235" s="25" t="n">
        <v>232</v>
      </c>
      <c r="B235" s="18" t="n">
        <v>2019010554</v>
      </c>
      <c r="C235" s="18" t="n">
        <v>2019</v>
      </c>
      <c r="D235" s="20" t="s">
        <v>241</v>
      </c>
      <c r="E235" s="49" t="n">
        <v>7.26</v>
      </c>
      <c r="F235" s="24" t="n">
        <v>69.515</v>
      </c>
      <c r="G235" s="47" t="n">
        <v>6.59</v>
      </c>
      <c r="H235" s="22" t="n">
        <v>83.365</v>
      </c>
      <c r="I235" s="39" t="n">
        <v>4</v>
      </c>
      <c r="J235" s="47" t="n">
        <v>26</v>
      </c>
      <c r="K235" s="40" t="n">
        <f aca="false">I235/J235</f>
        <v>0.153846153846154</v>
      </c>
      <c r="L235" s="21" t="n">
        <f aca="false">RANK(H235,$H$216:$H$363)</f>
        <v>20</v>
      </c>
      <c r="M235" s="18" t="n">
        <v>148</v>
      </c>
      <c r="N235" s="36" t="n">
        <v>20</v>
      </c>
      <c r="O235" s="24"/>
    </row>
    <row r="236" customFormat="false" ht="19.95" hidden="false" customHeight="true" outlineLevel="0" collapsed="false">
      <c r="A236" s="17" t="n">
        <v>233</v>
      </c>
      <c r="B236" s="18" t="n">
        <v>2019010637</v>
      </c>
      <c r="C236" s="18" t="n">
        <v>2019</v>
      </c>
      <c r="D236" s="20" t="s">
        <v>319</v>
      </c>
      <c r="E236" s="18" t="n">
        <v>8.76</v>
      </c>
      <c r="F236" s="37" t="n">
        <v>67.5625</v>
      </c>
      <c r="G236" s="48" t="n">
        <v>6.89</v>
      </c>
      <c r="H236" s="22" t="n">
        <v>83.2125</v>
      </c>
      <c r="I236" s="18" t="n">
        <v>6</v>
      </c>
      <c r="J236" s="48" t="n">
        <v>24</v>
      </c>
      <c r="K236" s="38" t="n">
        <v>0.25</v>
      </c>
      <c r="L236" s="21" t="n">
        <f aca="false">RANK(H236,$H$216:$H$363)</f>
        <v>21</v>
      </c>
      <c r="M236" s="18" t="n">
        <v>148</v>
      </c>
      <c r="N236" s="36" t="n">
        <v>21</v>
      </c>
      <c r="O236" s="24"/>
    </row>
    <row r="237" customFormat="false" ht="19.95" hidden="false" customHeight="true" outlineLevel="0" collapsed="false">
      <c r="A237" s="25" t="n">
        <v>234</v>
      </c>
      <c r="B237" s="18" t="n">
        <v>2019010664</v>
      </c>
      <c r="C237" s="18" t="n">
        <v>2019</v>
      </c>
      <c r="D237" s="20" t="s">
        <v>344</v>
      </c>
      <c r="E237" s="18" t="n">
        <v>7.84</v>
      </c>
      <c r="F237" s="37" t="n">
        <v>68.08</v>
      </c>
      <c r="G237" s="48" t="n">
        <v>6.89</v>
      </c>
      <c r="H237" s="22" t="n">
        <v>82.81</v>
      </c>
      <c r="I237" s="18" t="n">
        <v>5</v>
      </c>
      <c r="J237" s="48" t="n">
        <v>26</v>
      </c>
      <c r="K237" s="38" t="n">
        <v>0.192307692307692</v>
      </c>
      <c r="L237" s="21" t="n">
        <f aca="false">RANK(H237,$H$216:$H$363)</f>
        <v>22</v>
      </c>
      <c r="M237" s="18" t="n">
        <v>148</v>
      </c>
      <c r="N237" s="36" t="n">
        <v>22</v>
      </c>
      <c r="O237" s="24"/>
    </row>
    <row r="238" customFormat="false" ht="19.95" hidden="false" customHeight="true" outlineLevel="0" collapsed="false">
      <c r="A238" s="17" t="n">
        <v>235</v>
      </c>
      <c r="B238" s="18" t="n">
        <v>2019010580</v>
      </c>
      <c r="C238" s="18" t="n">
        <v>2019</v>
      </c>
      <c r="D238" s="20" t="s">
        <v>268</v>
      </c>
      <c r="E238" s="18" t="n">
        <v>8.16</v>
      </c>
      <c r="F238" s="37" t="n">
        <v>68.66</v>
      </c>
      <c r="G238" s="48" t="n">
        <v>5.9</v>
      </c>
      <c r="H238" s="22" t="n">
        <v>82.73</v>
      </c>
      <c r="I238" s="18" t="n">
        <v>3</v>
      </c>
      <c r="J238" s="48" t="n">
        <v>23</v>
      </c>
      <c r="K238" s="38" t="n">
        <f aca="false">I238/J238</f>
        <v>0.130434782608696</v>
      </c>
      <c r="L238" s="21" t="n">
        <f aca="false">RANK(H238,$H$216:$H$363)</f>
        <v>23</v>
      </c>
      <c r="M238" s="18" t="n">
        <v>148</v>
      </c>
      <c r="N238" s="36" t="n">
        <v>23</v>
      </c>
      <c r="O238" s="24"/>
    </row>
    <row r="239" customFormat="false" ht="19.95" hidden="false" customHeight="true" outlineLevel="0" collapsed="false">
      <c r="A239" s="25" t="n">
        <v>236</v>
      </c>
      <c r="B239" s="18" t="n">
        <v>2019010643</v>
      </c>
      <c r="C239" s="18" t="n">
        <v>2019</v>
      </c>
      <c r="D239" s="20" t="s">
        <v>319</v>
      </c>
      <c r="E239" s="18" t="n">
        <v>8.87</v>
      </c>
      <c r="F239" s="37" t="n">
        <v>66.975</v>
      </c>
      <c r="G239" s="48" t="n">
        <v>6.79</v>
      </c>
      <c r="H239" s="22" t="n">
        <v>82.635</v>
      </c>
      <c r="I239" s="18" t="n">
        <v>7</v>
      </c>
      <c r="J239" s="48" t="n">
        <v>24</v>
      </c>
      <c r="K239" s="38" t="n">
        <v>0.291666666666667</v>
      </c>
      <c r="L239" s="21" t="n">
        <f aca="false">RANK(H239,$H$216:$H$363)</f>
        <v>24</v>
      </c>
      <c r="M239" s="18" t="n">
        <v>148</v>
      </c>
      <c r="N239" s="36" t="n">
        <v>24</v>
      </c>
      <c r="O239" s="24"/>
    </row>
    <row r="240" customFormat="false" ht="19.95" hidden="false" customHeight="true" outlineLevel="0" collapsed="false">
      <c r="A240" s="17" t="n">
        <v>237</v>
      </c>
      <c r="B240" s="18" t="n">
        <v>2019010623</v>
      </c>
      <c r="C240" s="18" t="n">
        <v>2019</v>
      </c>
      <c r="D240" s="20" t="s">
        <v>319</v>
      </c>
      <c r="E240" s="18" t="n">
        <v>8.48</v>
      </c>
      <c r="F240" s="37" t="n">
        <v>67.2775</v>
      </c>
      <c r="G240" s="37" t="n">
        <v>6.8</v>
      </c>
      <c r="H240" s="22" t="n">
        <v>82.5575</v>
      </c>
      <c r="I240" s="18" t="n">
        <v>8</v>
      </c>
      <c r="J240" s="37" t="n">
        <v>24</v>
      </c>
      <c r="K240" s="50" t="n">
        <v>0.333333333333333</v>
      </c>
      <c r="L240" s="21" t="n">
        <f aca="false">RANK(H240,$H$216:$H$363)</f>
        <v>25</v>
      </c>
      <c r="M240" s="18" t="n">
        <v>148</v>
      </c>
      <c r="N240" s="36" t="n">
        <v>25</v>
      </c>
      <c r="O240" s="24"/>
    </row>
    <row r="241" customFormat="false" ht="19.95" hidden="false" customHeight="true" outlineLevel="0" collapsed="false">
      <c r="A241" s="25" t="n">
        <v>238</v>
      </c>
      <c r="B241" s="18" t="n">
        <v>2019010636</v>
      </c>
      <c r="C241" s="18" t="n">
        <v>2019</v>
      </c>
      <c r="D241" s="20" t="s">
        <v>319</v>
      </c>
      <c r="E241" s="18" t="n">
        <v>9.9</v>
      </c>
      <c r="F241" s="37" t="n">
        <v>65.79</v>
      </c>
      <c r="G241" s="37" t="n">
        <v>6.79</v>
      </c>
      <c r="H241" s="22" t="n">
        <v>82.48</v>
      </c>
      <c r="I241" s="18" t="n">
        <v>9</v>
      </c>
      <c r="J241" s="37" t="n">
        <v>24</v>
      </c>
      <c r="K241" s="50" t="n">
        <v>0.375</v>
      </c>
      <c r="L241" s="21" t="n">
        <f aca="false">RANK(H241,$H$216:$H$363)</f>
        <v>26</v>
      </c>
      <c r="M241" s="18" t="n">
        <v>148</v>
      </c>
      <c r="N241" s="36" t="n">
        <v>26</v>
      </c>
      <c r="O241" s="24"/>
    </row>
    <row r="242" customFormat="false" ht="19.95" hidden="false" customHeight="true" outlineLevel="0" collapsed="false">
      <c r="A242" s="17" t="n">
        <v>239</v>
      </c>
      <c r="B242" s="18" t="n">
        <v>2019010626</v>
      </c>
      <c r="C242" s="18" t="n">
        <v>2019</v>
      </c>
      <c r="D242" s="20" t="s">
        <v>319</v>
      </c>
      <c r="E242" s="21" t="n">
        <v>8.55</v>
      </c>
      <c r="F242" s="18" t="n">
        <v>66.3425</v>
      </c>
      <c r="G242" s="18" t="n">
        <v>7.4</v>
      </c>
      <c r="H242" s="22" t="n">
        <v>82.2925</v>
      </c>
      <c r="I242" s="21" t="n">
        <v>10</v>
      </c>
      <c r="J242" s="18" t="n">
        <v>24</v>
      </c>
      <c r="K242" s="23" t="n">
        <v>0.416666666666667</v>
      </c>
      <c r="L242" s="21" t="n">
        <f aca="false">RANK(H242,$H$216:$H$363)</f>
        <v>27</v>
      </c>
      <c r="M242" s="18" t="n">
        <v>148</v>
      </c>
      <c r="N242" s="36" t="n">
        <v>27</v>
      </c>
      <c r="O242" s="24"/>
    </row>
    <row r="243" customFormat="false" ht="19.95" hidden="false" customHeight="true" outlineLevel="0" collapsed="false">
      <c r="A243" s="25" t="n">
        <v>240</v>
      </c>
      <c r="B243" s="18" t="n">
        <v>2019010587</v>
      </c>
      <c r="C243" s="18" t="n">
        <v>2019</v>
      </c>
      <c r="D243" s="20" t="s">
        <v>268</v>
      </c>
      <c r="E243" s="21" t="n">
        <v>8.39</v>
      </c>
      <c r="F243" s="18" t="n">
        <v>67.97</v>
      </c>
      <c r="G243" s="18" t="n">
        <v>5.89</v>
      </c>
      <c r="H243" s="22" t="n">
        <v>82.25</v>
      </c>
      <c r="I243" s="21" t="n">
        <v>4</v>
      </c>
      <c r="J243" s="18" t="n">
        <v>23</v>
      </c>
      <c r="K243" s="23" t="n">
        <f aca="false">I243/J243</f>
        <v>0.173913043478261</v>
      </c>
      <c r="L243" s="21" t="n">
        <f aca="false">RANK(H243,$H$216:$H$363)</f>
        <v>28</v>
      </c>
      <c r="M243" s="18" t="n">
        <v>148</v>
      </c>
      <c r="N243" s="36" t="n">
        <v>28</v>
      </c>
      <c r="O243" s="24"/>
    </row>
    <row r="244" customFormat="false" ht="19.95" hidden="false" customHeight="true" outlineLevel="0" collapsed="false">
      <c r="A244" s="17" t="n">
        <v>241</v>
      </c>
      <c r="B244" s="18" t="n">
        <v>2019010563</v>
      </c>
      <c r="C244" s="18" t="n">
        <v>2019</v>
      </c>
      <c r="D244" s="20" t="s">
        <v>241</v>
      </c>
      <c r="E244" s="51" t="n">
        <v>7.73</v>
      </c>
      <c r="F244" s="39" t="n">
        <v>69.84</v>
      </c>
      <c r="G244" s="39" t="n">
        <v>4.6</v>
      </c>
      <c r="H244" s="22" t="n">
        <v>82.17</v>
      </c>
      <c r="I244" s="51" t="n">
        <v>5</v>
      </c>
      <c r="J244" s="39" t="n">
        <v>26</v>
      </c>
      <c r="K244" s="52" t="n">
        <f aca="false">I244/J244</f>
        <v>0.192307692307692</v>
      </c>
      <c r="L244" s="21" t="n">
        <f aca="false">RANK(H244,$H$216:$H$363)</f>
        <v>29</v>
      </c>
      <c r="M244" s="18" t="n">
        <v>148</v>
      </c>
      <c r="N244" s="36" t="n">
        <v>29</v>
      </c>
      <c r="O244" s="24"/>
    </row>
    <row r="245" customFormat="false" ht="19.95" hidden="false" customHeight="true" outlineLevel="0" collapsed="false">
      <c r="A245" s="25" t="n">
        <v>242</v>
      </c>
      <c r="B245" s="18" t="n">
        <v>2019010645</v>
      </c>
      <c r="C245" s="18" t="n">
        <v>2019</v>
      </c>
      <c r="D245" s="20" t="s">
        <v>319</v>
      </c>
      <c r="E245" s="21" t="n">
        <v>10</v>
      </c>
      <c r="F245" s="18" t="n">
        <v>65.38</v>
      </c>
      <c r="G245" s="18" t="n">
        <v>6.78</v>
      </c>
      <c r="H245" s="22" t="n">
        <v>82.16</v>
      </c>
      <c r="I245" s="21" t="n">
        <v>11</v>
      </c>
      <c r="J245" s="18" t="n">
        <v>24</v>
      </c>
      <c r="K245" s="23" t="n">
        <v>0.458333333333333</v>
      </c>
      <c r="L245" s="21" t="n">
        <f aca="false">RANK(H245,$H$216:$H$363)</f>
        <v>30</v>
      </c>
      <c r="M245" s="18" t="n">
        <v>148</v>
      </c>
      <c r="N245" s="36" t="n">
        <v>30</v>
      </c>
      <c r="O245" s="24"/>
    </row>
    <row r="246" customFormat="false" ht="19.95" hidden="false" customHeight="true" outlineLevel="0" collapsed="false">
      <c r="A246" s="17" t="n">
        <v>243</v>
      </c>
      <c r="B246" s="18" t="n">
        <v>2019010572</v>
      </c>
      <c r="C246" s="18" t="n">
        <v>2019</v>
      </c>
      <c r="D246" s="20" t="s">
        <v>268</v>
      </c>
      <c r="E246" s="21" t="n">
        <v>8.28</v>
      </c>
      <c r="F246" s="18" t="n">
        <v>66.44</v>
      </c>
      <c r="G246" s="18" t="n">
        <v>7.4</v>
      </c>
      <c r="H246" s="22" t="n">
        <v>82.12</v>
      </c>
      <c r="I246" s="21" t="n">
        <v>5</v>
      </c>
      <c r="J246" s="18" t="n">
        <v>23</v>
      </c>
      <c r="K246" s="23" t="n">
        <f aca="false">I246/J246</f>
        <v>0.217391304347826</v>
      </c>
      <c r="L246" s="21" t="n">
        <f aca="false">RANK(H246,$H$216:$H$363)</f>
        <v>31</v>
      </c>
      <c r="M246" s="18" t="n">
        <v>148</v>
      </c>
      <c r="N246" s="36" t="n">
        <v>31</v>
      </c>
      <c r="O246" s="24"/>
    </row>
    <row r="247" customFormat="false" ht="19.95" hidden="false" customHeight="true" outlineLevel="0" collapsed="false">
      <c r="A247" s="25" t="n">
        <v>244</v>
      </c>
      <c r="B247" s="18" t="n">
        <v>2019010539</v>
      </c>
      <c r="C247" s="18" t="n">
        <v>2019</v>
      </c>
      <c r="D247" s="20" t="s">
        <v>241</v>
      </c>
      <c r="E247" s="51" t="n">
        <v>8.21</v>
      </c>
      <c r="F247" s="39" t="n">
        <v>66.525</v>
      </c>
      <c r="G247" s="39" t="n">
        <v>7.33</v>
      </c>
      <c r="H247" s="22" t="n">
        <v>82.065</v>
      </c>
      <c r="I247" s="51" t="n">
        <v>6</v>
      </c>
      <c r="J247" s="39" t="n">
        <v>26</v>
      </c>
      <c r="K247" s="52" t="n">
        <f aca="false">I247/J247</f>
        <v>0.230769230769231</v>
      </c>
      <c r="L247" s="21" t="n">
        <f aca="false">RANK(H247,$H$216:$H$363)</f>
        <v>32</v>
      </c>
      <c r="M247" s="18" t="n">
        <v>148</v>
      </c>
      <c r="N247" s="36" t="n">
        <v>32</v>
      </c>
      <c r="O247" s="24"/>
    </row>
    <row r="248" customFormat="false" ht="19.95" hidden="false" customHeight="true" outlineLevel="0" collapsed="false">
      <c r="A248" s="17" t="n">
        <v>245</v>
      </c>
      <c r="B248" s="18" t="n">
        <v>2019010612</v>
      </c>
      <c r="C248" s="18" t="n">
        <v>2019</v>
      </c>
      <c r="D248" s="20" t="s">
        <v>292</v>
      </c>
      <c r="E248" s="21" t="n">
        <v>7.73</v>
      </c>
      <c r="F248" s="18" t="n">
        <v>69.8275</v>
      </c>
      <c r="G248" s="18" t="n">
        <v>4.2</v>
      </c>
      <c r="H248" s="22" t="n">
        <v>81.8075</v>
      </c>
      <c r="I248" s="21" t="n">
        <v>4</v>
      </c>
      <c r="J248" s="18" t="n">
        <v>26</v>
      </c>
      <c r="K248" s="23" t="n">
        <f aca="false">IFERROR(I248/J248,"")</f>
        <v>0.153846153846154</v>
      </c>
      <c r="L248" s="21" t="n">
        <f aca="false">RANK(H248,$H$216:$H$363)</f>
        <v>33</v>
      </c>
      <c r="M248" s="18" t="n">
        <v>148</v>
      </c>
      <c r="N248" s="36" t="n">
        <v>33</v>
      </c>
      <c r="O248" s="24"/>
    </row>
    <row r="249" customFormat="false" ht="19.95" hidden="false" customHeight="true" outlineLevel="0" collapsed="false">
      <c r="A249" s="25" t="n">
        <v>246</v>
      </c>
      <c r="B249" s="18" t="n">
        <v>2019010546</v>
      </c>
      <c r="C249" s="18" t="n">
        <v>2019</v>
      </c>
      <c r="D249" s="20" t="s">
        <v>241</v>
      </c>
      <c r="E249" s="51" t="n">
        <v>7.63</v>
      </c>
      <c r="F249" s="39" t="n">
        <v>68.91</v>
      </c>
      <c r="G249" s="39" t="n">
        <v>5.2</v>
      </c>
      <c r="H249" s="22" t="n">
        <v>81.74</v>
      </c>
      <c r="I249" s="51" t="n">
        <v>7</v>
      </c>
      <c r="J249" s="39" t="n">
        <v>26</v>
      </c>
      <c r="K249" s="52" t="n">
        <f aca="false">I249/J249</f>
        <v>0.269230769230769</v>
      </c>
      <c r="L249" s="21" t="n">
        <f aca="false">RANK(H249,$H$216:$H$363)</f>
        <v>34</v>
      </c>
      <c r="M249" s="18" t="n">
        <v>148</v>
      </c>
      <c r="N249" s="36" t="n">
        <v>34</v>
      </c>
      <c r="O249" s="24"/>
    </row>
    <row r="250" customFormat="false" ht="19.95" hidden="false" customHeight="true" outlineLevel="0" collapsed="false">
      <c r="A250" s="17" t="n">
        <v>247</v>
      </c>
      <c r="B250" s="18" t="n">
        <v>2019010607</v>
      </c>
      <c r="C250" s="18" t="n">
        <v>2019</v>
      </c>
      <c r="D250" s="20" t="s">
        <v>292</v>
      </c>
      <c r="E250" s="21" t="n">
        <v>7.98</v>
      </c>
      <c r="F250" s="18" t="n">
        <v>68.99</v>
      </c>
      <c r="G250" s="18" t="n">
        <v>4.65</v>
      </c>
      <c r="H250" s="22" t="n">
        <v>81.62</v>
      </c>
      <c r="I250" s="21" t="n">
        <v>5</v>
      </c>
      <c r="J250" s="18" t="n">
        <v>26</v>
      </c>
      <c r="K250" s="23" t="n">
        <f aca="false">IFERROR(I250/J250,"")</f>
        <v>0.192307692307692</v>
      </c>
      <c r="L250" s="21" t="n">
        <f aca="false">RANK(H250,$H$216:$H$363)</f>
        <v>35</v>
      </c>
      <c r="M250" s="18" t="n">
        <v>148</v>
      </c>
      <c r="N250" s="36" t="n">
        <v>35</v>
      </c>
      <c r="O250" s="24"/>
    </row>
    <row r="251" customFormat="false" ht="19.95" hidden="false" customHeight="true" outlineLevel="0" collapsed="false">
      <c r="A251" s="25" t="n">
        <v>248</v>
      </c>
      <c r="B251" s="18" t="n">
        <v>2019010622</v>
      </c>
      <c r="C251" s="18" t="n">
        <v>2019</v>
      </c>
      <c r="D251" s="20" t="s">
        <v>319</v>
      </c>
      <c r="E251" s="21" t="n">
        <v>9.36</v>
      </c>
      <c r="F251" s="18" t="n">
        <v>64.5675</v>
      </c>
      <c r="G251" s="18" t="n">
        <v>7.4</v>
      </c>
      <c r="H251" s="22" t="n">
        <v>81.3275</v>
      </c>
      <c r="I251" s="21" t="n">
        <v>12</v>
      </c>
      <c r="J251" s="18" t="n">
        <v>24</v>
      </c>
      <c r="K251" s="23" t="n">
        <v>0.5</v>
      </c>
      <c r="L251" s="21" t="n">
        <f aca="false">RANK(H251,$H$216:$H$363)</f>
        <v>36</v>
      </c>
      <c r="M251" s="18" t="n">
        <v>148</v>
      </c>
      <c r="N251" s="36" t="n">
        <v>36</v>
      </c>
      <c r="O251" s="24"/>
    </row>
    <row r="252" customFormat="false" ht="19.95" hidden="false" customHeight="true" outlineLevel="0" collapsed="false">
      <c r="A252" s="17" t="n">
        <v>249</v>
      </c>
      <c r="B252" s="18" t="n">
        <v>2019010655</v>
      </c>
      <c r="C252" s="18" t="n">
        <v>2019</v>
      </c>
      <c r="D252" s="20" t="s">
        <v>344</v>
      </c>
      <c r="E252" s="21" t="n">
        <v>8.07</v>
      </c>
      <c r="F252" s="18" t="n">
        <v>67.23</v>
      </c>
      <c r="G252" s="18" t="n">
        <v>6</v>
      </c>
      <c r="H252" s="22" t="n">
        <v>81.3</v>
      </c>
      <c r="I252" s="21" t="n">
        <v>6</v>
      </c>
      <c r="J252" s="18" t="n">
        <v>26</v>
      </c>
      <c r="K252" s="23" t="n">
        <v>0.230769230769231</v>
      </c>
      <c r="L252" s="21" t="n">
        <f aca="false">RANK(H252,$H$216:$H$363)</f>
        <v>37</v>
      </c>
      <c r="M252" s="18" t="n">
        <v>148</v>
      </c>
      <c r="N252" s="36" t="n">
        <v>37</v>
      </c>
      <c r="O252" s="24"/>
    </row>
    <row r="253" customFormat="false" ht="19.95" hidden="false" customHeight="true" outlineLevel="0" collapsed="false">
      <c r="A253" s="25" t="n">
        <v>250</v>
      </c>
      <c r="B253" s="18" t="n">
        <v>2019010575</v>
      </c>
      <c r="C253" s="18" t="n">
        <v>2019</v>
      </c>
      <c r="D253" s="20" t="s">
        <v>268</v>
      </c>
      <c r="E253" s="21" t="n">
        <v>8.71</v>
      </c>
      <c r="F253" s="18" t="n">
        <v>66.77</v>
      </c>
      <c r="G253" s="18" t="n">
        <v>5.78</v>
      </c>
      <c r="H253" s="22" t="n">
        <v>81.26</v>
      </c>
      <c r="I253" s="21" t="n">
        <v>6</v>
      </c>
      <c r="J253" s="18" t="n">
        <v>23</v>
      </c>
      <c r="K253" s="23" t="n">
        <f aca="false">I253/J253</f>
        <v>0.260869565217391</v>
      </c>
      <c r="L253" s="21" t="n">
        <f aca="false">RANK(H253,$H$216:$H$363)</f>
        <v>38</v>
      </c>
      <c r="M253" s="18" t="n">
        <v>148</v>
      </c>
      <c r="N253" s="36" t="n">
        <v>38</v>
      </c>
      <c r="O253" s="24"/>
    </row>
    <row r="254" customFormat="false" ht="19.95" hidden="false" customHeight="true" outlineLevel="0" collapsed="false">
      <c r="A254" s="17" t="n">
        <v>251</v>
      </c>
      <c r="B254" s="18" t="n">
        <v>2019010590</v>
      </c>
      <c r="C254" s="18" t="n">
        <v>2019</v>
      </c>
      <c r="D254" s="20" t="s">
        <v>268</v>
      </c>
      <c r="E254" s="21" t="n">
        <v>8.05</v>
      </c>
      <c r="F254" s="18" t="n">
        <v>68.365</v>
      </c>
      <c r="G254" s="18" t="n">
        <v>4.8</v>
      </c>
      <c r="H254" s="22" t="n">
        <v>81.215</v>
      </c>
      <c r="I254" s="21" t="n">
        <v>7</v>
      </c>
      <c r="J254" s="18" t="n">
        <v>23</v>
      </c>
      <c r="K254" s="23" t="n">
        <f aca="false">I254/J254</f>
        <v>0.304347826086957</v>
      </c>
      <c r="L254" s="21" t="n">
        <f aca="false">RANK(H254,$H$216:$H$363)</f>
        <v>39</v>
      </c>
      <c r="M254" s="18" t="n">
        <v>148</v>
      </c>
      <c r="N254" s="36" t="n">
        <v>39</v>
      </c>
      <c r="O254" s="24"/>
    </row>
    <row r="255" customFormat="false" ht="19.95" hidden="false" customHeight="true" outlineLevel="0" collapsed="false">
      <c r="A255" s="25" t="n">
        <v>252</v>
      </c>
      <c r="B255" s="18" t="n">
        <v>2019010608</v>
      </c>
      <c r="C255" s="18" t="n">
        <v>2019</v>
      </c>
      <c r="D255" s="20" t="s">
        <v>292</v>
      </c>
      <c r="E255" s="21" t="n">
        <v>8</v>
      </c>
      <c r="F255" s="18" t="n">
        <v>67.96</v>
      </c>
      <c r="G255" s="18" t="n">
        <v>5.45</v>
      </c>
      <c r="H255" s="22" t="n">
        <v>81.21</v>
      </c>
      <c r="I255" s="21" t="n">
        <v>6</v>
      </c>
      <c r="J255" s="18" t="n">
        <v>26</v>
      </c>
      <c r="K255" s="23" t="n">
        <f aca="false">IFERROR(I255/J255,"")</f>
        <v>0.230769230769231</v>
      </c>
      <c r="L255" s="21" t="n">
        <f aca="false">RANK(H255,$H$216:$H$363)</f>
        <v>40</v>
      </c>
      <c r="M255" s="18" t="n">
        <v>148</v>
      </c>
      <c r="N255" s="36" t="n">
        <v>40</v>
      </c>
      <c r="O255" s="24"/>
    </row>
    <row r="256" customFormat="false" ht="19.95" hidden="false" customHeight="true" outlineLevel="0" collapsed="false">
      <c r="A256" s="17" t="n">
        <v>253</v>
      </c>
      <c r="B256" s="18" t="n">
        <v>2019010699</v>
      </c>
      <c r="C256" s="18" t="n">
        <v>2019</v>
      </c>
      <c r="D256" s="20" t="s">
        <v>319</v>
      </c>
      <c r="E256" s="21" t="n">
        <v>7.806</v>
      </c>
      <c r="F256" s="18" t="n">
        <v>66.88</v>
      </c>
      <c r="G256" s="18" t="n">
        <v>6.18</v>
      </c>
      <c r="H256" s="22" t="n">
        <v>80.866</v>
      </c>
      <c r="I256" s="21" t="n">
        <v>13</v>
      </c>
      <c r="J256" s="18" t="n">
        <v>24</v>
      </c>
      <c r="K256" s="23" t="n">
        <v>0.541666666666667</v>
      </c>
      <c r="L256" s="21" t="n">
        <f aca="false">RANK(H256,$H$216:$H$363)</f>
        <v>41</v>
      </c>
      <c r="M256" s="18" t="n">
        <v>148</v>
      </c>
      <c r="N256" s="36" t="n">
        <v>41</v>
      </c>
      <c r="O256" s="24"/>
    </row>
    <row r="257" customFormat="false" ht="19.95" hidden="false" customHeight="true" outlineLevel="0" collapsed="false">
      <c r="A257" s="25" t="n">
        <v>254</v>
      </c>
      <c r="B257" s="18" t="n">
        <v>2019010579</v>
      </c>
      <c r="C257" s="18" t="n">
        <v>2019</v>
      </c>
      <c r="D257" s="20" t="s">
        <v>268</v>
      </c>
      <c r="E257" s="21" t="n">
        <v>7.81</v>
      </c>
      <c r="F257" s="18" t="n">
        <v>67.91</v>
      </c>
      <c r="G257" s="18" t="n">
        <v>5.14</v>
      </c>
      <c r="H257" s="22" t="n">
        <v>80.86</v>
      </c>
      <c r="I257" s="21" t="n">
        <v>8</v>
      </c>
      <c r="J257" s="18" t="n">
        <v>23</v>
      </c>
      <c r="K257" s="23" t="n">
        <f aca="false">I257/J257</f>
        <v>0.347826086956522</v>
      </c>
      <c r="L257" s="21" t="n">
        <f aca="false">RANK(H257,$H$216:$H$363)</f>
        <v>42</v>
      </c>
      <c r="M257" s="18" t="n">
        <v>148</v>
      </c>
      <c r="N257" s="36" t="n">
        <v>42</v>
      </c>
      <c r="O257" s="24"/>
    </row>
    <row r="258" customFormat="false" ht="19.95" hidden="false" customHeight="true" outlineLevel="0" collapsed="false">
      <c r="A258" s="17" t="n">
        <v>255</v>
      </c>
      <c r="B258" s="18" t="n">
        <v>2019010596</v>
      </c>
      <c r="C258" s="18" t="n">
        <v>2019</v>
      </c>
      <c r="D258" s="20" t="s">
        <v>292</v>
      </c>
      <c r="E258" s="21" t="n">
        <v>9.12</v>
      </c>
      <c r="F258" s="18" t="n">
        <v>64.245</v>
      </c>
      <c r="G258" s="18" t="n">
        <v>7.4</v>
      </c>
      <c r="H258" s="22" t="n">
        <v>80.765</v>
      </c>
      <c r="I258" s="21" t="n">
        <v>7</v>
      </c>
      <c r="J258" s="18" t="n">
        <v>26</v>
      </c>
      <c r="K258" s="23" t="n">
        <f aca="false">IFERROR(I258/J258,"")</f>
        <v>0.269230769230769</v>
      </c>
      <c r="L258" s="21" t="n">
        <f aca="false">RANK(H258,$H$216:$H$363)</f>
        <v>43</v>
      </c>
      <c r="M258" s="18" t="n">
        <v>148</v>
      </c>
      <c r="N258" s="36" t="n">
        <v>43</v>
      </c>
      <c r="O258" s="24"/>
    </row>
    <row r="259" customFormat="false" ht="19.95" hidden="false" customHeight="true" outlineLevel="0" collapsed="false">
      <c r="A259" s="25" t="n">
        <v>256</v>
      </c>
      <c r="B259" s="18" t="n">
        <v>2019010663</v>
      </c>
      <c r="C259" s="18" t="n">
        <v>2019</v>
      </c>
      <c r="D259" s="20" t="s">
        <v>344</v>
      </c>
      <c r="E259" s="21" t="n">
        <v>8</v>
      </c>
      <c r="F259" s="18" t="n">
        <v>67.33</v>
      </c>
      <c r="G259" s="18" t="n">
        <v>5.25</v>
      </c>
      <c r="H259" s="22" t="n">
        <v>80.58</v>
      </c>
      <c r="I259" s="21" t="n">
        <v>7</v>
      </c>
      <c r="J259" s="18" t="n">
        <v>26</v>
      </c>
      <c r="K259" s="23" t="n">
        <v>0.269230769230769</v>
      </c>
      <c r="L259" s="21" t="n">
        <f aca="false">RANK(H259,$H$216:$H$363)</f>
        <v>44</v>
      </c>
      <c r="M259" s="18" t="n">
        <v>148</v>
      </c>
      <c r="N259" s="36" t="n">
        <v>44</v>
      </c>
      <c r="O259" s="24"/>
    </row>
    <row r="260" customFormat="false" ht="19.95" hidden="false" customHeight="true" outlineLevel="0" collapsed="false">
      <c r="A260" s="17" t="n">
        <v>257</v>
      </c>
      <c r="B260" s="18" t="n">
        <v>2019010683</v>
      </c>
      <c r="C260" s="18" t="n">
        <v>2019</v>
      </c>
      <c r="D260" s="20" t="s">
        <v>371</v>
      </c>
      <c r="E260" s="21" t="n">
        <v>8.98</v>
      </c>
      <c r="F260" s="18" t="n">
        <v>64.92</v>
      </c>
      <c r="G260" s="18" t="n">
        <v>6.6</v>
      </c>
      <c r="H260" s="22" t="n">
        <f aca="false">SUM(E260:G260)</f>
        <v>80.5</v>
      </c>
      <c r="I260" s="21" t="n">
        <v>3</v>
      </c>
      <c r="J260" s="18" t="n">
        <v>23</v>
      </c>
      <c r="K260" s="23" t="n">
        <f aca="false">I260/J260*100%</f>
        <v>0.130434782608696</v>
      </c>
      <c r="L260" s="21" t="n">
        <f aca="false">RANK(H260,$H$216:$H$363)</f>
        <v>45</v>
      </c>
      <c r="M260" s="18" t="n">
        <v>148</v>
      </c>
      <c r="N260" s="36" t="n">
        <v>45</v>
      </c>
      <c r="O260" s="24"/>
    </row>
    <row r="261" customFormat="false" ht="19.95" hidden="false" customHeight="true" outlineLevel="0" collapsed="false">
      <c r="A261" s="25" t="n">
        <v>258</v>
      </c>
      <c r="B261" s="18" t="n">
        <v>2019010542</v>
      </c>
      <c r="C261" s="18" t="n">
        <v>2019</v>
      </c>
      <c r="D261" s="20" t="s">
        <v>241</v>
      </c>
      <c r="E261" s="51" t="n">
        <v>7.53</v>
      </c>
      <c r="F261" s="39" t="n">
        <v>66.135</v>
      </c>
      <c r="G261" s="39" t="n">
        <v>6.8</v>
      </c>
      <c r="H261" s="22" t="n">
        <v>80.465</v>
      </c>
      <c r="I261" s="51" t="n">
        <v>8</v>
      </c>
      <c r="J261" s="39" t="n">
        <v>26</v>
      </c>
      <c r="K261" s="52" t="n">
        <f aca="false">I261/J261</f>
        <v>0.307692307692308</v>
      </c>
      <c r="L261" s="21" t="n">
        <f aca="false">RANK(H261,$H$216:$H$363)</f>
        <v>46</v>
      </c>
      <c r="M261" s="18" t="n">
        <v>148</v>
      </c>
      <c r="N261" s="36" t="n">
        <v>46</v>
      </c>
      <c r="O261" s="24"/>
    </row>
    <row r="262" customFormat="false" ht="19.95" hidden="false" customHeight="true" outlineLevel="0" collapsed="false">
      <c r="A262" s="17" t="n">
        <v>259</v>
      </c>
      <c r="B262" s="18" t="n">
        <v>2019010634</v>
      </c>
      <c r="C262" s="18" t="n">
        <v>2019</v>
      </c>
      <c r="D262" s="20" t="s">
        <v>319</v>
      </c>
      <c r="E262" s="21" t="n">
        <v>8.45</v>
      </c>
      <c r="F262" s="18" t="n">
        <v>66.43</v>
      </c>
      <c r="G262" s="18" t="n">
        <v>5.49</v>
      </c>
      <c r="H262" s="22" t="n">
        <v>80.37</v>
      </c>
      <c r="I262" s="21" t="n">
        <v>14</v>
      </c>
      <c r="J262" s="18" t="n">
        <v>24</v>
      </c>
      <c r="K262" s="23" t="n">
        <v>0.583333333333333</v>
      </c>
      <c r="L262" s="21" t="n">
        <f aca="false">RANK(H262,$H$216:$H$363)</f>
        <v>47</v>
      </c>
      <c r="M262" s="18" t="n">
        <v>148</v>
      </c>
      <c r="N262" s="36" t="n">
        <v>47</v>
      </c>
      <c r="O262" s="24"/>
    </row>
    <row r="263" customFormat="false" ht="19.95" hidden="false" customHeight="true" outlineLevel="0" collapsed="false">
      <c r="A263" s="25" t="n">
        <v>260</v>
      </c>
      <c r="B263" s="18" t="n">
        <v>2019010598</v>
      </c>
      <c r="C263" s="18" t="n">
        <v>2019</v>
      </c>
      <c r="D263" s="20" t="s">
        <v>292</v>
      </c>
      <c r="E263" s="21" t="n">
        <v>8.42</v>
      </c>
      <c r="F263" s="18" t="n">
        <v>66.64</v>
      </c>
      <c r="G263" s="18" t="n">
        <v>5.25</v>
      </c>
      <c r="H263" s="22" t="n">
        <v>80.31</v>
      </c>
      <c r="I263" s="21" t="n">
        <v>8</v>
      </c>
      <c r="J263" s="18" t="n">
        <v>26</v>
      </c>
      <c r="K263" s="23" t="n">
        <f aca="false">IFERROR(I263/J263,"")</f>
        <v>0.307692307692308</v>
      </c>
      <c r="L263" s="21" t="n">
        <f aca="false">RANK(H263,$H$216:$H$363)</f>
        <v>48</v>
      </c>
      <c r="M263" s="18" t="n">
        <v>148</v>
      </c>
      <c r="N263" s="36" t="n">
        <v>48</v>
      </c>
      <c r="O263" s="24"/>
    </row>
    <row r="264" customFormat="false" ht="19.95" hidden="false" customHeight="true" outlineLevel="0" collapsed="false">
      <c r="A264" s="17" t="n">
        <v>261</v>
      </c>
      <c r="B264" s="18" t="n">
        <v>2019010615</v>
      </c>
      <c r="C264" s="18" t="n">
        <v>2019</v>
      </c>
      <c r="D264" s="20" t="s">
        <v>292</v>
      </c>
      <c r="E264" s="21" t="n">
        <v>9.55</v>
      </c>
      <c r="F264" s="18" t="n">
        <v>64.805</v>
      </c>
      <c r="G264" s="18" t="n">
        <v>5.65</v>
      </c>
      <c r="H264" s="22" t="n">
        <v>80.005</v>
      </c>
      <c r="I264" s="21" t="n">
        <v>9</v>
      </c>
      <c r="J264" s="18" t="n">
        <v>26</v>
      </c>
      <c r="K264" s="23" t="n">
        <f aca="false">IFERROR(I264/J264,"")</f>
        <v>0.346153846153846</v>
      </c>
      <c r="L264" s="21" t="n">
        <f aca="false">RANK(H264,$H$216:$H$363)</f>
        <v>49</v>
      </c>
      <c r="M264" s="18" t="n">
        <v>148</v>
      </c>
      <c r="N264" s="36" t="n">
        <v>49</v>
      </c>
      <c r="O264" s="24"/>
    </row>
    <row r="265" customFormat="false" ht="19.95" hidden="false" customHeight="true" outlineLevel="0" collapsed="false">
      <c r="A265" s="25" t="n">
        <v>262</v>
      </c>
      <c r="B265" s="18" t="n">
        <v>2019010676</v>
      </c>
      <c r="C265" s="18" t="n">
        <v>2019</v>
      </c>
      <c r="D265" s="20" t="s">
        <v>371</v>
      </c>
      <c r="E265" s="21" t="n">
        <v>8.115</v>
      </c>
      <c r="F265" s="18" t="n">
        <v>65.225</v>
      </c>
      <c r="G265" s="18" t="n">
        <v>6.29</v>
      </c>
      <c r="H265" s="22" t="n">
        <f aca="false">SUM(E265:G265)</f>
        <v>79.63</v>
      </c>
      <c r="I265" s="21" t="n">
        <v>4</v>
      </c>
      <c r="J265" s="18" t="n">
        <v>23</v>
      </c>
      <c r="K265" s="23" t="n">
        <f aca="false">I265/J265*100%</f>
        <v>0.173913043478261</v>
      </c>
      <c r="L265" s="21" t="n">
        <f aca="false">RANK(H265,$H$216:$H$363)</f>
        <v>50</v>
      </c>
      <c r="M265" s="18" t="n">
        <v>148</v>
      </c>
      <c r="N265" s="36" t="n">
        <v>50</v>
      </c>
      <c r="O265" s="24"/>
    </row>
    <row r="266" customFormat="false" ht="19.95" hidden="false" customHeight="true" outlineLevel="0" collapsed="false">
      <c r="A266" s="17" t="n">
        <v>263</v>
      </c>
      <c r="B266" s="18" t="n">
        <v>2019010669</v>
      </c>
      <c r="C266" s="18" t="n">
        <v>2019</v>
      </c>
      <c r="D266" s="20" t="s">
        <v>344</v>
      </c>
      <c r="E266" s="21" t="n">
        <v>7.63</v>
      </c>
      <c r="F266" s="18" t="n">
        <v>64.45</v>
      </c>
      <c r="G266" s="18" t="n">
        <v>7.37</v>
      </c>
      <c r="H266" s="22" t="n">
        <v>79.45</v>
      </c>
      <c r="I266" s="21" t="n">
        <v>8</v>
      </c>
      <c r="J266" s="18" t="n">
        <v>26</v>
      </c>
      <c r="K266" s="23" t="n">
        <v>0.307692307692308</v>
      </c>
      <c r="L266" s="21" t="n">
        <f aca="false">RANK(H266,$H$216:$H$363)</f>
        <v>51</v>
      </c>
      <c r="M266" s="18" t="n">
        <v>148</v>
      </c>
      <c r="N266" s="36" t="n">
        <v>51</v>
      </c>
      <c r="O266" s="24"/>
    </row>
    <row r="267" customFormat="false" ht="19.95" hidden="false" customHeight="true" outlineLevel="0" collapsed="false">
      <c r="A267" s="25" t="n">
        <v>264</v>
      </c>
      <c r="B267" s="18" t="n">
        <v>2019010640</v>
      </c>
      <c r="C267" s="18" t="n">
        <v>2019</v>
      </c>
      <c r="D267" s="20" t="s">
        <v>319</v>
      </c>
      <c r="E267" s="21" t="n">
        <v>7.49</v>
      </c>
      <c r="F267" s="18" t="n">
        <v>67.18</v>
      </c>
      <c r="G267" s="18" t="n">
        <v>4.68</v>
      </c>
      <c r="H267" s="22" t="n">
        <v>79.35</v>
      </c>
      <c r="I267" s="21" t="n">
        <v>15</v>
      </c>
      <c r="J267" s="18" t="n">
        <v>24</v>
      </c>
      <c r="K267" s="23" t="n">
        <v>0.625</v>
      </c>
      <c r="L267" s="21" t="n">
        <f aca="false">RANK(H267,$H$216:$H$363)</f>
        <v>52</v>
      </c>
      <c r="M267" s="18" t="n">
        <v>148</v>
      </c>
      <c r="N267" s="36" t="n">
        <v>52</v>
      </c>
      <c r="O267" s="24"/>
    </row>
    <row r="268" customFormat="false" ht="19.95" hidden="false" customHeight="true" outlineLevel="0" collapsed="false">
      <c r="A268" s="17" t="n">
        <v>265</v>
      </c>
      <c r="B268" s="18" t="n">
        <v>2019010606</v>
      </c>
      <c r="C268" s="18" t="n">
        <v>2019</v>
      </c>
      <c r="D268" s="20" t="s">
        <v>292</v>
      </c>
      <c r="E268" s="21" t="n">
        <v>7.58</v>
      </c>
      <c r="F268" s="18" t="n">
        <v>66.4425</v>
      </c>
      <c r="G268" s="18" t="n">
        <v>5.2</v>
      </c>
      <c r="H268" s="22" t="n">
        <v>79.2225</v>
      </c>
      <c r="I268" s="21" t="n">
        <v>10</v>
      </c>
      <c r="J268" s="18" t="n">
        <v>26</v>
      </c>
      <c r="K268" s="23" t="n">
        <f aca="false">IFERROR(I268/J268,"")</f>
        <v>0.384615384615385</v>
      </c>
      <c r="L268" s="21" t="n">
        <f aca="false">RANK(H268,$H$216:$H$363)</f>
        <v>53</v>
      </c>
      <c r="M268" s="18" t="n">
        <v>148</v>
      </c>
      <c r="N268" s="36" t="n">
        <v>53</v>
      </c>
      <c r="O268" s="24"/>
    </row>
    <row r="269" customFormat="false" ht="19.95" hidden="false" customHeight="true" outlineLevel="0" collapsed="false">
      <c r="A269" s="25" t="n">
        <v>266</v>
      </c>
      <c r="B269" s="18" t="n">
        <v>2019010648</v>
      </c>
      <c r="C269" s="18" t="n">
        <v>2019</v>
      </c>
      <c r="D269" s="20" t="s">
        <v>344</v>
      </c>
      <c r="E269" s="21" t="n">
        <v>7.95</v>
      </c>
      <c r="F269" s="18" t="n">
        <v>65.25</v>
      </c>
      <c r="G269" s="18" t="n">
        <v>6</v>
      </c>
      <c r="H269" s="22" t="n">
        <v>79.2</v>
      </c>
      <c r="I269" s="21" t="n">
        <v>9</v>
      </c>
      <c r="J269" s="18" t="n">
        <v>26</v>
      </c>
      <c r="K269" s="23" t="n">
        <v>0.346153846153846</v>
      </c>
      <c r="L269" s="21" t="n">
        <f aca="false">RANK(H269,$H$216:$H$363)</f>
        <v>54</v>
      </c>
      <c r="M269" s="18" t="n">
        <v>148</v>
      </c>
      <c r="N269" s="36" t="n">
        <v>54</v>
      </c>
      <c r="O269" s="24"/>
    </row>
    <row r="270" customFormat="false" ht="19.95" hidden="false" customHeight="true" outlineLevel="0" collapsed="false">
      <c r="A270" s="17" t="n">
        <v>267</v>
      </c>
      <c r="B270" s="18" t="n">
        <v>2019010689</v>
      </c>
      <c r="C270" s="18" t="n">
        <v>2019</v>
      </c>
      <c r="D270" s="20" t="s">
        <v>371</v>
      </c>
      <c r="E270" s="21" t="n">
        <v>8.34</v>
      </c>
      <c r="F270" s="18" t="n">
        <v>67.06</v>
      </c>
      <c r="G270" s="18" t="n">
        <v>3.8</v>
      </c>
      <c r="H270" s="22" t="n">
        <f aca="false">SUM(E270:G270)</f>
        <v>79.2</v>
      </c>
      <c r="I270" s="21" t="n">
        <v>5</v>
      </c>
      <c r="J270" s="18" t="n">
        <v>23</v>
      </c>
      <c r="K270" s="23" t="n">
        <f aca="false">I270/J270*100%</f>
        <v>0.217391304347826</v>
      </c>
      <c r="L270" s="21" t="n">
        <f aca="false">RANK(H270,$H$216:$H$363)</f>
        <v>54</v>
      </c>
      <c r="M270" s="18" t="n">
        <v>148</v>
      </c>
      <c r="N270" s="36" t="n">
        <v>54</v>
      </c>
      <c r="O270" s="24"/>
    </row>
    <row r="271" customFormat="false" ht="19.95" hidden="false" customHeight="true" outlineLevel="0" collapsed="false">
      <c r="A271" s="25" t="n">
        <v>268</v>
      </c>
      <c r="B271" s="18" t="n">
        <v>2019010646</v>
      </c>
      <c r="C271" s="18" t="n">
        <v>2019</v>
      </c>
      <c r="D271" s="20" t="s">
        <v>344</v>
      </c>
      <c r="E271" s="21" t="n">
        <v>8.95</v>
      </c>
      <c r="F271" s="18" t="n">
        <v>62.75</v>
      </c>
      <c r="G271" s="18" t="n">
        <v>7.4</v>
      </c>
      <c r="H271" s="22" t="n">
        <v>79.1</v>
      </c>
      <c r="I271" s="21" t="n">
        <v>10</v>
      </c>
      <c r="J271" s="18" t="n">
        <v>26</v>
      </c>
      <c r="K271" s="23" t="n">
        <v>0.384615384615385</v>
      </c>
      <c r="L271" s="21" t="n">
        <f aca="false">RANK(H271,$H$216:$H$363)</f>
        <v>56</v>
      </c>
      <c r="M271" s="18" t="n">
        <v>148</v>
      </c>
      <c r="N271" s="36" t="n">
        <v>56</v>
      </c>
      <c r="O271" s="24"/>
    </row>
    <row r="272" customFormat="false" ht="19.95" hidden="false" customHeight="true" outlineLevel="0" collapsed="false">
      <c r="A272" s="17" t="n">
        <v>269</v>
      </c>
      <c r="B272" s="18" t="n">
        <v>2019010605</v>
      </c>
      <c r="C272" s="18" t="n">
        <v>2019</v>
      </c>
      <c r="D272" s="20" t="s">
        <v>292</v>
      </c>
      <c r="E272" s="21" t="n">
        <v>8.33</v>
      </c>
      <c r="F272" s="18" t="n">
        <v>67.625</v>
      </c>
      <c r="G272" s="18" t="n">
        <v>3.93</v>
      </c>
      <c r="H272" s="22" t="n">
        <v>79.085</v>
      </c>
      <c r="I272" s="21" t="n">
        <v>11</v>
      </c>
      <c r="J272" s="18" t="n">
        <v>26</v>
      </c>
      <c r="K272" s="23" t="n">
        <f aca="false">IFERROR(I272/J272,"")</f>
        <v>0.423076923076923</v>
      </c>
      <c r="L272" s="21" t="n">
        <f aca="false">RANK(H272,$H$216:$H$363)</f>
        <v>57</v>
      </c>
      <c r="M272" s="18" t="n">
        <v>148</v>
      </c>
      <c r="N272" s="36" t="n">
        <v>57</v>
      </c>
      <c r="O272" s="24"/>
    </row>
    <row r="273" customFormat="false" ht="19.95" hidden="false" customHeight="true" outlineLevel="0" collapsed="false">
      <c r="A273" s="25" t="n">
        <v>270</v>
      </c>
      <c r="B273" s="18" t="n">
        <v>2019010591</v>
      </c>
      <c r="C273" s="18" t="n">
        <v>2019</v>
      </c>
      <c r="D273" s="20" t="s">
        <v>268</v>
      </c>
      <c r="E273" s="21" t="n">
        <v>7.78</v>
      </c>
      <c r="F273" s="18" t="n">
        <v>66.55</v>
      </c>
      <c r="G273" s="18" t="n">
        <v>4.64</v>
      </c>
      <c r="H273" s="22" t="n">
        <v>78.97</v>
      </c>
      <c r="I273" s="21" t="n">
        <v>9</v>
      </c>
      <c r="J273" s="18" t="n">
        <v>23</v>
      </c>
      <c r="K273" s="23" t="n">
        <f aca="false">I273/J273</f>
        <v>0.391304347826087</v>
      </c>
      <c r="L273" s="21" t="n">
        <f aca="false">RANK(H273,$H$216:$H$363)</f>
        <v>58</v>
      </c>
      <c r="M273" s="18" t="n">
        <v>148</v>
      </c>
      <c r="N273" s="36" t="n">
        <v>58</v>
      </c>
      <c r="O273" s="24"/>
    </row>
    <row r="274" customFormat="false" ht="19.95" hidden="false" customHeight="true" outlineLevel="0" collapsed="false">
      <c r="A274" s="17" t="n">
        <v>271</v>
      </c>
      <c r="B274" s="18" t="n">
        <v>2019010662</v>
      </c>
      <c r="C274" s="18" t="n">
        <v>2019</v>
      </c>
      <c r="D274" s="20" t="s">
        <v>344</v>
      </c>
      <c r="E274" s="21" t="n">
        <v>7.48</v>
      </c>
      <c r="F274" s="18" t="n">
        <v>64.64</v>
      </c>
      <c r="G274" s="18" t="n">
        <v>6.8</v>
      </c>
      <c r="H274" s="22" t="n">
        <v>78.92</v>
      </c>
      <c r="I274" s="21" t="n">
        <v>11</v>
      </c>
      <c r="J274" s="18" t="n">
        <v>26</v>
      </c>
      <c r="K274" s="23" t="n">
        <v>0.423076923076923</v>
      </c>
      <c r="L274" s="21" t="n">
        <f aca="false">RANK(H274,$H$216:$H$363)</f>
        <v>59</v>
      </c>
      <c r="M274" s="18" t="n">
        <v>148</v>
      </c>
      <c r="N274" s="36" t="n">
        <v>59</v>
      </c>
      <c r="O274" s="24"/>
    </row>
    <row r="275" customFormat="false" ht="19.95" hidden="false" customHeight="true" outlineLevel="0" collapsed="false">
      <c r="A275" s="25" t="n">
        <v>272</v>
      </c>
      <c r="B275" s="18" t="n">
        <v>2019010650</v>
      </c>
      <c r="C275" s="18" t="n">
        <v>2019</v>
      </c>
      <c r="D275" s="20" t="s">
        <v>344</v>
      </c>
      <c r="E275" s="21" t="n">
        <v>8.06</v>
      </c>
      <c r="F275" s="18" t="n">
        <v>63.39</v>
      </c>
      <c r="G275" s="18" t="n">
        <v>7.4</v>
      </c>
      <c r="H275" s="22" t="n">
        <v>78.85</v>
      </c>
      <c r="I275" s="21" t="n">
        <v>12</v>
      </c>
      <c r="J275" s="18" t="n">
        <v>26</v>
      </c>
      <c r="K275" s="23" t="n">
        <v>0.461538461538462</v>
      </c>
      <c r="L275" s="21" t="n">
        <f aca="false">RANK(H275,$H$216:$H$363)</f>
        <v>60</v>
      </c>
      <c r="M275" s="18" t="n">
        <v>148</v>
      </c>
      <c r="N275" s="36" t="n">
        <v>60</v>
      </c>
      <c r="O275" s="24"/>
    </row>
    <row r="276" customFormat="false" ht="19.95" hidden="false" customHeight="true" outlineLevel="0" collapsed="false">
      <c r="A276" s="17" t="n">
        <v>273</v>
      </c>
      <c r="B276" s="18" t="n">
        <v>2019010647</v>
      </c>
      <c r="C276" s="18" t="n">
        <v>2019</v>
      </c>
      <c r="D276" s="20" t="s">
        <v>344</v>
      </c>
      <c r="E276" s="21" t="n">
        <v>8.06</v>
      </c>
      <c r="F276" s="18" t="n">
        <v>65.1</v>
      </c>
      <c r="G276" s="18" t="n">
        <v>5.25</v>
      </c>
      <c r="H276" s="22" t="n">
        <v>78.41</v>
      </c>
      <c r="I276" s="21" t="n">
        <v>13</v>
      </c>
      <c r="J276" s="18" t="n">
        <v>26</v>
      </c>
      <c r="K276" s="23" t="n">
        <v>0.5</v>
      </c>
      <c r="L276" s="21" t="n">
        <f aca="false">RANK(H276,$H$216:$H$363)</f>
        <v>61</v>
      </c>
      <c r="M276" s="18" t="n">
        <v>148</v>
      </c>
      <c r="N276" s="36" t="n">
        <v>61</v>
      </c>
      <c r="O276" s="24"/>
    </row>
    <row r="277" customFormat="false" ht="19.95" hidden="false" customHeight="true" outlineLevel="0" collapsed="false">
      <c r="A277" s="25" t="n">
        <v>274</v>
      </c>
      <c r="B277" s="18" t="n">
        <v>2019010595</v>
      </c>
      <c r="C277" s="18" t="n">
        <v>2019</v>
      </c>
      <c r="D277" s="20" t="s">
        <v>292</v>
      </c>
      <c r="E277" s="21" t="n">
        <v>7.65</v>
      </c>
      <c r="F277" s="18" t="n">
        <v>65.2025</v>
      </c>
      <c r="G277" s="18" t="n">
        <v>5.49</v>
      </c>
      <c r="H277" s="22" t="n">
        <v>78.3425</v>
      </c>
      <c r="I277" s="21" t="n">
        <v>12</v>
      </c>
      <c r="J277" s="18" t="n">
        <v>26</v>
      </c>
      <c r="K277" s="23" t="n">
        <f aca="false">IFERROR(I277/J277,"")</f>
        <v>0.461538461538462</v>
      </c>
      <c r="L277" s="21" t="n">
        <f aca="false">RANK(H277,$H$216:$H$363)</f>
        <v>62</v>
      </c>
      <c r="M277" s="18" t="n">
        <v>148</v>
      </c>
      <c r="N277" s="36" t="n">
        <v>62</v>
      </c>
      <c r="O277" s="24"/>
    </row>
    <row r="278" customFormat="false" ht="19.95" hidden="false" customHeight="true" outlineLevel="0" collapsed="false">
      <c r="A278" s="17" t="n">
        <v>275</v>
      </c>
      <c r="B278" s="18" t="n">
        <v>2019010585</v>
      </c>
      <c r="C278" s="18" t="n">
        <v>2019</v>
      </c>
      <c r="D278" s="20" t="s">
        <v>268</v>
      </c>
      <c r="E278" s="21" t="n">
        <v>8.35</v>
      </c>
      <c r="F278" s="18" t="n">
        <v>64.58</v>
      </c>
      <c r="G278" s="18" t="n">
        <v>5.39</v>
      </c>
      <c r="H278" s="22" t="n">
        <v>78.32</v>
      </c>
      <c r="I278" s="21" t="n">
        <v>10</v>
      </c>
      <c r="J278" s="18" t="n">
        <v>23</v>
      </c>
      <c r="K278" s="23" t="n">
        <f aca="false">I278/J278</f>
        <v>0.434782608695652</v>
      </c>
      <c r="L278" s="21" t="n">
        <f aca="false">RANK(H278,$H$216:$H$363)</f>
        <v>63</v>
      </c>
      <c r="M278" s="18" t="n">
        <v>148</v>
      </c>
      <c r="N278" s="36" t="n">
        <v>63</v>
      </c>
      <c r="O278" s="24"/>
    </row>
    <row r="279" customFormat="false" ht="19.95" hidden="false" customHeight="true" outlineLevel="0" collapsed="false">
      <c r="A279" s="25" t="n">
        <v>276</v>
      </c>
      <c r="B279" s="18" t="n">
        <v>2019010559</v>
      </c>
      <c r="C279" s="18" t="n">
        <v>2019</v>
      </c>
      <c r="D279" s="20" t="s">
        <v>241</v>
      </c>
      <c r="E279" s="51" t="n">
        <v>7.54</v>
      </c>
      <c r="F279" s="39" t="n">
        <v>65.55</v>
      </c>
      <c r="G279" s="39" t="n">
        <v>5.2</v>
      </c>
      <c r="H279" s="22" t="n">
        <v>78.24</v>
      </c>
      <c r="I279" s="51" t="n">
        <v>9</v>
      </c>
      <c r="J279" s="39" t="n">
        <v>26</v>
      </c>
      <c r="K279" s="52" t="n">
        <f aca="false">I279/J279</f>
        <v>0.346153846153846</v>
      </c>
      <c r="L279" s="21" t="n">
        <f aca="false">RANK(H279,$H$216:$H$363)</f>
        <v>64</v>
      </c>
      <c r="M279" s="18" t="n">
        <v>148</v>
      </c>
      <c r="N279" s="36" t="n">
        <v>64</v>
      </c>
      <c r="O279" s="24"/>
    </row>
    <row r="280" customFormat="false" ht="19.95" hidden="false" customHeight="true" outlineLevel="0" collapsed="false">
      <c r="A280" s="17" t="n">
        <v>277</v>
      </c>
      <c r="B280" s="18" t="n">
        <v>2019010540</v>
      </c>
      <c r="C280" s="18" t="n">
        <v>2019</v>
      </c>
      <c r="D280" s="20" t="s">
        <v>241</v>
      </c>
      <c r="E280" s="51" t="n">
        <v>7.15</v>
      </c>
      <c r="F280" s="39" t="n">
        <v>66.68</v>
      </c>
      <c r="G280" s="39" t="n">
        <v>4.35</v>
      </c>
      <c r="H280" s="22" t="n">
        <v>78.15</v>
      </c>
      <c r="I280" s="51" t="n">
        <v>10</v>
      </c>
      <c r="J280" s="39" t="n">
        <v>26</v>
      </c>
      <c r="K280" s="52" t="n">
        <f aca="false">I280/J280</f>
        <v>0.384615384615385</v>
      </c>
      <c r="L280" s="21" t="n">
        <f aca="false">RANK(H280,$H$216:$H$363)</f>
        <v>65</v>
      </c>
      <c r="M280" s="18" t="n">
        <v>148</v>
      </c>
      <c r="N280" s="36" t="n">
        <v>65</v>
      </c>
      <c r="O280" s="24"/>
    </row>
    <row r="281" customFormat="false" ht="19.95" hidden="false" customHeight="true" outlineLevel="0" collapsed="false">
      <c r="A281" s="25" t="n">
        <v>278</v>
      </c>
      <c r="B281" s="18" t="n">
        <v>2019010639</v>
      </c>
      <c r="C281" s="18" t="n">
        <v>2019</v>
      </c>
      <c r="D281" s="20" t="s">
        <v>319</v>
      </c>
      <c r="E281" s="21" t="n">
        <v>7.81</v>
      </c>
      <c r="F281" s="18" t="n">
        <v>66.13</v>
      </c>
      <c r="G281" s="18" t="n">
        <v>4.19</v>
      </c>
      <c r="H281" s="22" t="n">
        <v>78.13</v>
      </c>
      <c r="I281" s="21" t="n">
        <v>16</v>
      </c>
      <c r="J281" s="18" t="n">
        <v>24</v>
      </c>
      <c r="K281" s="23" t="n">
        <v>0.666666666666667</v>
      </c>
      <c r="L281" s="21" t="n">
        <f aca="false">RANK(H281,$H$216:$H$363)</f>
        <v>66</v>
      </c>
      <c r="M281" s="18" t="n">
        <v>148</v>
      </c>
      <c r="N281" s="36" t="n">
        <v>66</v>
      </c>
      <c r="O281" s="24"/>
    </row>
    <row r="282" customFormat="false" ht="19.95" hidden="false" customHeight="true" outlineLevel="0" collapsed="false">
      <c r="A282" s="17" t="n">
        <v>279</v>
      </c>
      <c r="B282" s="18" t="n">
        <v>2019010725</v>
      </c>
      <c r="C282" s="18" t="n">
        <v>2019</v>
      </c>
      <c r="D282" s="20" t="s">
        <v>241</v>
      </c>
      <c r="E282" s="51" t="n">
        <v>7.43</v>
      </c>
      <c r="F282" s="39" t="n">
        <v>63</v>
      </c>
      <c r="G282" s="39" t="n">
        <v>7.57</v>
      </c>
      <c r="H282" s="22" t="n">
        <v>78</v>
      </c>
      <c r="I282" s="51" t="n">
        <v>11</v>
      </c>
      <c r="J282" s="39" t="n">
        <v>26</v>
      </c>
      <c r="K282" s="52" t="n">
        <f aca="false">I282/J282</f>
        <v>0.423076923076923</v>
      </c>
      <c r="L282" s="21" t="n">
        <f aca="false">RANK(H282,$H$216:$H$363)</f>
        <v>67</v>
      </c>
      <c r="M282" s="18" t="n">
        <v>148</v>
      </c>
      <c r="N282" s="36" t="n">
        <v>67</v>
      </c>
      <c r="O282" s="24"/>
    </row>
    <row r="283" customFormat="false" ht="19.95" hidden="false" customHeight="true" outlineLevel="0" collapsed="false">
      <c r="A283" s="25" t="n">
        <v>280</v>
      </c>
      <c r="B283" s="18" t="n">
        <v>2019010658</v>
      </c>
      <c r="C283" s="18" t="n">
        <v>2019</v>
      </c>
      <c r="D283" s="20" t="s">
        <v>344</v>
      </c>
      <c r="E283" s="21" t="n">
        <v>7.38</v>
      </c>
      <c r="F283" s="18" t="n">
        <v>64.55</v>
      </c>
      <c r="G283" s="18" t="n">
        <v>5.87</v>
      </c>
      <c r="H283" s="22" t="n">
        <v>77.8</v>
      </c>
      <c r="I283" s="21" t="n">
        <v>14</v>
      </c>
      <c r="J283" s="18" t="n">
        <v>26</v>
      </c>
      <c r="K283" s="23" t="n">
        <v>0.538461538461538</v>
      </c>
      <c r="L283" s="21" t="n">
        <f aca="false">RANK(H283,$H$216:$H$363)</f>
        <v>68</v>
      </c>
      <c r="M283" s="18" t="n">
        <v>148</v>
      </c>
      <c r="N283" s="36" t="n">
        <v>68</v>
      </c>
      <c r="O283" s="24"/>
    </row>
    <row r="284" customFormat="false" ht="19.95" hidden="false" customHeight="true" outlineLevel="0" collapsed="false">
      <c r="A284" s="17" t="n">
        <v>281</v>
      </c>
      <c r="B284" s="18" t="n">
        <v>2019010652</v>
      </c>
      <c r="C284" s="18" t="n">
        <v>2019</v>
      </c>
      <c r="D284" s="20" t="s">
        <v>344</v>
      </c>
      <c r="E284" s="21" t="n">
        <v>7.5</v>
      </c>
      <c r="F284" s="18" t="n">
        <v>65.23</v>
      </c>
      <c r="G284" s="18" t="n">
        <v>5.05</v>
      </c>
      <c r="H284" s="22" t="n">
        <v>77.78</v>
      </c>
      <c r="I284" s="21" t="n">
        <v>15</v>
      </c>
      <c r="J284" s="18" t="n">
        <v>26</v>
      </c>
      <c r="K284" s="23" t="n">
        <v>0.576923076923077</v>
      </c>
      <c r="L284" s="21" t="n">
        <f aca="false">RANK(H284,$H$216:$H$363)</f>
        <v>69</v>
      </c>
      <c r="M284" s="18" t="n">
        <v>148</v>
      </c>
      <c r="N284" s="36" t="n">
        <v>69</v>
      </c>
      <c r="O284" s="24"/>
    </row>
    <row r="285" customFormat="false" ht="19.95" hidden="false" customHeight="true" outlineLevel="0" collapsed="false">
      <c r="A285" s="25" t="n">
        <v>282</v>
      </c>
      <c r="B285" s="18" t="n">
        <v>2019010568</v>
      </c>
      <c r="C285" s="18" t="n">
        <v>2019</v>
      </c>
      <c r="D285" s="20" t="s">
        <v>268</v>
      </c>
      <c r="E285" s="21" t="n">
        <v>8.05</v>
      </c>
      <c r="F285" s="18" t="n">
        <v>62.87</v>
      </c>
      <c r="G285" s="18" t="n">
        <v>6.8</v>
      </c>
      <c r="H285" s="22" t="n">
        <v>77.72</v>
      </c>
      <c r="I285" s="21" t="n">
        <v>11</v>
      </c>
      <c r="J285" s="18" t="n">
        <v>23</v>
      </c>
      <c r="K285" s="23" t="n">
        <f aca="false">I285/J285</f>
        <v>0.478260869565217</v>
      </c>
      <c r="L285" s="21" t="n">
        <f aca="false">RANK(H285,$H$216:$H$363)</f>
        <v>70</v>
      </c>
      <c r="M285" s="18" t="n">
        <v>148</v>
      </c>
      <c r="N285" s="36" t="n">
        <v>70</v>
      </c>
      <c r="O285" s="24"/>
    </row>
    <row r="286" customFormat="false" ht="19.95" hidden="false" customHeight="true" outlineLevel="0" collapsed="false">
      <c r="A286" s="17" t="n">
        <v>283</v>
      </c>
      <c r="B286" s="18" t="n">
        <v>2019010632</v>
      </c>
      <c r="C286" s="18" t="n">
        <v>2019</v>
      </c>
      <c r="D286" s="20" t="s">
        <v>319</v>
      </c>
      <c r="E286" s="21" t="n">
        <v>7.97</v>
      </c>
      <c r="F286" s="18" t="n">
        <v>62.5325</v>
      </c>
      <c r="G286" s="18" t="n">
        <v>7.15</v>
      </c>
      <c r="H286" s="22" t="n">
        <v>77.6525</v>
      </c>
      <c r="I286" s="21" t="n">
        <v>17</v>
      </c>
      <c r="J286" s="18" t="n">
        <v>24</v>
      </c>
      <c r="K286" s="23" t="n">
        <v>0.708333333333333</v>
      </c>
      <c r="L286" s="21" t="n">
        <f aca="false">RANK(H286,$H$216:$H$363)</f>
        <v>71</v>
      </c>
      <c r="M286" s="18" t="n">
        <v>148</v>
      </c>
      <c r="N286" s="36" t="n">
        <v>71</v>
      </c>
      <c r="O286" s="24"/>
    </row>
    <row r="287" customFormat="false" ht="19.95" hidden="false" customHeight="true" outlineLevel="0" collapsed="false">
      <c r="A287" s="25" t="n">
        <v>284</v>
      </c>
      <c r="B287" s="18" t="n">
        <v>2019010651</v>
      </c>
      <c r="C287" s="18" t="n">
        <v>2019</v>
      </c>
      <c r="D287" s="20" t="s">
        <v>344</v>
      </c>
      <c r="E287" s="21" t="n">
        <v>7.65</v>
      </c>
      <c r="F287" s="18" t="n">
        <v>62.94</v>
      </c>
      <c r="G287" s="18" t="n">
        <v>7</v>
      </c>
      <c r="H287" s="22" t="n">
        <v>77.59</v>
      </c>
      <c r="I287" s="21" t="n">
        <v>16</v>
      </c>
      <c r="J287" s="18" t="n">
        <v>26</v>
      </c>
      <c r="K287" s="23" t="n">
        <v>0.615384615384615</v>
      </c>
      <c r="L287" s="21" t="n">
        <f aca="false">RANK(H287,$H$216:$H$363)</f>
        <v>72</v>
      </c>
      <c r="M287" s="18" t="n">
        <v>148</v>
      </c>
      <c r="N287" s="36" t="n">
        <v>72</v>
      </c>
      <c r="O287" s="24"/>
    </row>
    <row r="288" customFormat="false" ht="19.95" hidden="false" customHeight="true" outlineLevel="0" collapsed="false">
      <c r="A288" s="17" t="n">
        <v>285</v>
      </c>
      <c r="B288" s="18" t="n">
        <v>2019010573</v>
      </c>
      <c r="C288" s="18" t="n">
        <v>2019</v>
      </c>
      <c r="D288" s="20" t="s">
        <v>268</v>
      </c>
      <c r="E288" s="21" t="n">
        <v>7.38</v>
      </c>
      <c r="F288" s="18" t="n">
        <v>64.33</v>
      </c>
      <c r="G288" s="18" t="n">
        <v>5.85</v>
      </c>
      <c r="H288" s="22" t="n">
        <v>77.56</v>
      </c>
      <c r="I288" s="21" t="n">
        <v>12</v>
      </c>
      <c r="J288" s="18" t="n">
        <v>23</v>
      </c>
      <c r="K288" s="23" t="n">
        <f aca="false">I288/J288</f>
        <v>0.521739130434783</v>
      </c>
      <c r="L288" s="21" t="n">
        <f aca="false">RANK(H288,$H$216:$H$363)</f>
        <v>73</v>
      </c>
      <c r="M288" s="18" t="n">
        <v>148</v>
      </c>
      <c r="N288" s="36" t="n">
        <v>73</v>
      </c>
      <c r="O288" s="24"/>
    </row>
    <row r="289" customFormat="false" ht="19.95" hidden="false" customHeight="true" outlineLevel="0" collapsed="false">
      <c r="A289" s="25" t="n">
        <v>286</v>
      </c>
      <c r="B289" s="18" t="n">
        <v>2019010690</v>
      </c>
      <c r="C289" s="18" t="n">
        <v>2019</v>
      </c>
      <c r="D289" s="20" t="s">
        <v>371</v>
      </c>
      <c r="E289" s="21" t="n">
        <v>7.88</v>
      </c>
      <c r="F289" s="18" t="n">
        <v>65.16</v>
      </c>
      <c r="G289" s="18" t="n">
        <v>4.3</v>
      </c>
      <c r="H289" s="22" t="n">
        <f aca="false">SUM(E289:G289)</f>
        <v>77.34</v>
      </c>
      <c r="I289" s="21" t="n">
        <v>6</v>
      </c>
      <c r="J289" s="18" t="n">
        <v>23</v>
      </c>
      <c r="K289" s="23" t="n">
        <f aca="false">I289/J289*100%</f>
        <v>0.260869565217391</v>
      </c>
      <c r="L289" s="21" t="n">
        <f aca="false">RANK(H289,$H$216:$H$363)</f>
        <v>74</v>
      </c>
      <c r="M289" s="18" t="n">
        <v>148</v>
      </c>
      <c r="N289" s="36" t="n">
        <v>74</v>
      </c>
      <c r="O289" s="24"/>
    </row>
    <row r="290" customFormat="false" ht="19.95" hidden="false" customHeight="true" outlineLevel="0" collapsed="false">
      <c r="A290" s="17" t="n">
        <v>287</v>
      </c>
      <c r="B290" s="18" t="n">
        <v>2019010695</v>
      </c>
      <c r="C290" s="18" t="n">
        <v>2019</v>
      </c>
      <c r="D290" s="20" t="s">
        <v>371</v>
      </c>
      <c r="E290" s="21" t="n">
        <v>6.6</v>
      </c>
      <c r="F290" s="18" t="n">
        <v>66.03</v>
      </c>
      <c r="G290" s="18" t="n">
        <v>4.65</v>
      </c>
      <c r="H290" s="22" t="n">
        <f aca="false">SUM(E290:G290)</f>
        <v>77.28</v>
      </c>
      <c r="I290" s="21" t="n">
        <v>7</v>
      </c>
      <c r="J290" s="18" t="n">
        <v>23</v>
      </c>
      <c r="K290" s="23" t="n">
        <f aca="false">I290/J290*100%</f>
        <v>0.304347826086957</v>
      </c>
      <c r="L290" s="21" t="n">
        <f aca="false">RANK(H290,$H$216:$H$363)</f>
        <v>75</v>
      </c>
      <c r="M290" s="18" t="n">
        <v>148</v>
      </c>
      <c r="N290" s="36" t="n">
        <v>75</v>
      </c>
      <c r="O290" s="24"/>
    </row>
    <row r="291" customFormat="false" ht="19.95" hidden="false" customHeight="true" outlineLevel="0" collapsed="false">
      <c r="A291" s="25" t="n">
        <v>288</v>
      </c>
      <c r="B291" s="18" t="n">
        <v>2019010558</v>
      </c>
      <c r="C291" s="18" t="n">
        <v>2019</v>
      </c>
      <c r="D291" s="20" t="s">
        <v>241</v>
      </c>
      <c r="E291" s="51" t="n">
        <v>6.9</v>
      </c>
      <c r="F291" s="39" t="n">
        <v>62.89</v>
      </c>
      <c r="G291" s="39" t="n">
        <v>7.4</v>
      </c>
      <c r="H291" s="22" t="n">
        <v>77.1925</v>
      </c>
      <c r="I291" s="51" t="n">
        <v>12</v>
      </c>
      <c r="J291" s="39" t="n">
        <v>26</v>
      </c>
      <c r="K291" s="52" t="n">
        <f aca="false">I291/J291</f>
        <v>0.461538461538462</v>
      </c>
      <c r="L291" s="21" t="n">
        <f aca="false">RANK(H291,$H$216:$H$363)</f>
        <v>76</v>
      </c>
      <c r="M291" s="18" t="n">
        <v>148</v>
      </c>
      <c r="N291" s="36" t="n">
        <v>76</v>
      </c>
      <c r="O291" s="24"/>
    </row>
    <row r="292" customFormat="false" ht="19.95" hidden="false" customHeight="true" outlineLevel="0" collapsed="false">
      <c r="A292" s="17" t="n">
        <v>289</v>
      </c>
      <c r="B292" s="18" t="n">
        <v>2019010547</v>
      </c>
      <c r="C292" s="18" t="n">
        <v>2019</v>
      </c>
      <c r="D292" s="20" t="s">
        <v>241</v>
      </c>
      <c r="E292" s="51" t="n">
        <v>6.45</v>
      </c>
      <c r="F292" s="39" t="n">
        <v>64.58</v>
      </c>
      <c r="G292" s="39" t="n">
        <v>5.97</v>
      </c>
      <c r="H292" s="22" t="n">
        <v>77</v>
      </c>
      <c r="I292" s="51" t="n">
        <v>13</v>
      </c>
      <c r="J292" s="39" t="n">
        <v>26</v>
      </c>
      <c r="K292" s="52" t="n">
        <f aca="false">I292/J292</f>
        <v>0.5</v>
      </c>
      <c r="L292" s="21" t="n">
        <f aca="false">RANK(H292,$H$216:$H$363)</f>
        <v>77</v>
      </c>
      <c r="M292" s="18" t="n">
        <v>148</v>
      </c>
      <c r="N292" s="36" t="n">
        <v>77</v>
      </c>
      <c r="O292" s="24"/>
    </row>
    <row r="293" customFormat="false" ht="19.95" hidden="false" customHeight="true" outlineLevel="0" collapsed="false">
      <c r="A293" s="25" t="n">
        <v>290</v>
      </c>
      <c r="B293" s="18" t="n">
        <v>2019010589</v>
      </c>
      <c r="C293" s="18" t="n">
        <v>2019</v>
      </c>
      <c r="D293" s="20" t="s">
        <v>268</v>
      </c>
      <c r="E293" s="21" t="n">
        <v>7.33</v>
      </c>
      <c r="F293" s="18" t="n">
        <v>64.86</v>
      </c>
      <c r="G293" s="18" t="n">
        <v>4.8</v>
      </c>
      <c r="H293" s="22" t="n">
        <v>76.99</v>
      </c>
      <c r="I293" s="21" t="n">
        <v>13</v>
      </c>
      <c r="J293" s="18" t="n">
        <v>23</v>
      </c>
      <c r="K293" s="23" t="n">
        <f aca="false">I293/J293</f>
        <v>0.565217391304348</v>
      </c>
      <c r="L293" s="21" t="n">
        <f aca="false">RANK(H293,$H$216:$H$363)</f>
        <v>78</v>
      </c>
      <c r="M293" s="18" t="n">
        <v>148</v>
      </c>
      <c r="N293" s="36" t="n">
        <v>78</v>
      </c>
      <c r="O293" s="24"/>
    </row>
    <row r="294" customFormat="false" ht="19.95" hidden="false" customHeight="true" outlineLevel="0" collapsed="false">
      <c r="A294" s="17" t="n">
        <v>291</v>
      </c>
      <c r="B294" s="18" t="n">
        <v>2019010569</v>
      </c>
      <c r="C294" s="18" t="n">
        <v>2019</v>
      </c>
      <c r="D294" s="20" t="s">
        <v>268</v>
      </c>
      <c r="E294" s="21" t="n">
        <v>7.56</v>
      </c>
      <c r="F294" s="18" t="n">
        <v>62.63</v>
      </c>
      <c r="G294" s="18" t="n">
        <v>6.75</v>
      </c>
      <c r="H294" s="22" t="n">
        <v>76.94</v>
      </c>
      <c r="I294" s="21" t="n">
        <v>14</v>
      </c>
      <c r="J294" s="18" t="n">
        <v>23</v>
      </c>
      <c r="K294" s="23" t="n">
        <f aca="false">I294/J294</f>
        <v>0.608695652173913</v>
      </c>
      <c r="L294" s="21" t="n">
        <f aca="false">RANK(H294,$H$216:$H$363)</f>
        <v>79</v>
      </c>
      <c r="M294" s="18" t="n">
        <v>148</v>
      </c>
      <c r="N294" s="36" t="n">
        <v>79</v>
      </c>
      <c r="O294" s="24"/>
    </row>
    <row r="295" customFormat="false" ht="19.95" hidden="false" customHeight="true" outlineLevel="0" collapsed="false">
      <c r="A295" s="25" t="n">
        <v>292</v>
      </c>
      <c r="B295" s="18" t="n">
        <v>2019010576</v>
      </c>
      <c r="C295" s="18" t="n">
        <v>2019</v>
      </c>
      <c r="D295" s="20" t="s">
        <v>268</v>
      </c>
      <c r="E295" s="21" t="n">
        <v>8.53</v>
      </c>
      <c r="F295" s="18" t="n">
        <v>61.41</v>
      </c>
      <c r="G295" s="18" t="n">
        <v>6.66</v>
      </c>
      <c r="H295" s="22" t="n">
        <v>76.62</v>
      </c>
      <c r="I295" s="21" t="n">
        <v>15</v>
      </c>
      <c r="J295" s="18" t="n">
        <v>23</v>
      </c>
      <c r="K295" s="23" t="n">
        <f aca="false">I295/J295</f>
        <v>0.652173913043478</v>
      </c>
      <c r="L295" s="21" t="n">
        <f aca="false">RANK(H295,$H$216:$H$363)</f>
        <v>80</v>
      </c>
      <c r="M295" s="18" t="n">
        <v>148</v>
      </c>
      <c r="N295" s="36" t="n">
        <v>80</v>
      </c>
      <c r="O295" s="24"/>
    </row>
    <row r="296" customFormat="false" ht="19.95" hidden="false" customHeight="true" outlineLevel="0" collapsed="false">
      <c r="A296" s="17" t="n">
        <v>293</v>
      </c>
      <c r="B296" s="18" t="n">
        <v>2019010581</v>
      </c>
      <c r="C296" s="18" t="n">
        <v>2019</v>
      </c>
      <c r="D296" s="20" t="s">
        <v>268</v>
      </c>
      <c r="E296" s="21" t="n">
        <v>7.97</v>
      </c>
      <c r="F296" s="18" t="n">
        <v>63.45</v>
      </c>
      <c r="G296" s="18" t="n">
        <v>5.2</v>
      </c>
      <c r="H296" s="22" t="n">
        <v>76.62</v>
      </c>
      <c r="I296" s="21" t="n">
        <v>16</v>
      </c>
      <c r="J296" s="18" t="n">
        <v>23</v>
      </c>
      <c r="K296" s="23" t="n">
        <f aca="false">I296/J296</f>
        <v>0.695652173913044</v>
      </c>
      <c r="L296" s="21" t="n">
        <f aca="false">RANK(H296,$H$216:$H$363)</f>
        <v>80</v>
      </c>
      <c r="M296" s="18" t="n">
        <v>148</v>
      </c>
      <c r="N296" s="36" t="n">
        <v>80</v>
      </c>
      <c r="O296" s="24"/>
    </row>
    <row r="297" customFormat="false" ht="19.95" hidden="false" customHeight="true" outlineLevel="0" collapsed="false">
      <c r="A297" s="25" t="n">
        <v>294</v>
      </c>
      <c r="B297" s="18" t="n">
        <v>2019010624</v>
      </c>
      <c r="C297" s="18" t="n">
        <v>2019</v>
      </c>
      <c r="D297" s="20" t="s">
        <v>319</v>
      </c>
      <c r="E297" s="21" t="n">
        <v>7.8</v>
      </c>
      <c r="F297" s="18" t="n">
        <v>63.41</v>
      </c>
      <c r="G297" s="18" t="n">
        <v>5.25</v>
      </c>
      <c r="H297" s="22" t="n">
        <v>76.46</v>
      </c>
      <c r="I297" s="21" t="n">
        <v>18</v>
      </c>
      <c r="J297" s="18" t="n">
        <v>24</v>
      </c>
      <c r="K297" s="23" t="n">
        <v>0.75</v>
      </c>
      <c r="L297" s="21" t="n">
        <f aca="false">RANK(H297,$H$216:$H$363)</f>
        <v>82</v>
      </c>
      <c r="M297" s="18" t="n">
        <v>148</v>
      </c>
      <c r="N297" s="36" t="n">
        <v>82</v>
      </c>
      <c r="O297" s="24"/>
    </row>
    <row r="298" customFormat="false" ht="19.95" hidden="false" customHeight="true" outlineLevel="0" collapsed="false">
      <c r="A298" s="17" t="n">
        <v>295</v>
      </c>
      <c r="B298" s="18" t="n">
        <v>2019010697</v>
      </c>
      <c r="C298" s="18" t="n">
        <v>2019</v>
      </c>
      <c r="D298" s="20" t="s">
        <v>292</v>
      </c>
      <c r="E298" s="21" t="n">
        <v>7.97</v>
      </c>
      <c r="F298" s="18" t="n">
        <v>62.83</v>
      </c>
      <c r="G298" s="18" t="n">
        <v>5.6</v>
      </c>
      <c r="H298" s="22" t="n">
        <v>76.4</v>
      </c>
      <c r="I298" s="21" t="n">
        <v>14</v>
      </c>
      <c r="J298" s="18" t="n">
        <v>26</v>
      </c>
      <c r="K298" s="23" t="n">
        <f aca="false">IFERROR(I298/J298,"")</f>
        <v>0.538461538461538</v>
      </c>
      <c r="L298" s="21" t="n">
        <f aca="false">RANK(H298,$H$216:$H$363)</f>
        <v>83</v>
      </c>
      <c r="M298" s="18" t="n">
        <v>148</v>
      </c>
      <c r="N298" s="36" t="n">
        <v>83</v>
      </c>
      <c r="O298" s="24"/>
    </row>
    <row r="299" customFormat="false" ht="19.95" hidden="false" customHeight="true" outlineLevel="0" collapsed="false">
      <c r="A299" s="25" t="n">
        <v>296</v>
      </c>
      <c r="B299" s="18" t="n">
        <v>2019010610</v>
      </c>
      <c r="C299" s="18" t="n">
        <v>2019</v>
      </c>
      <c r="D299" s="20" t="s">
        <v>292</v>
      </c>
      <c r="E299" s="21" t="n">
        <v>8</v>
      </c>
      <c r="F299" s="18" t="n">
        <v>64.18</v>
      </c>
      <c r="G299" s="18" t="n">
        <v>4.2</v>
      </c>
      <c r="H299" s="22" t="n">
        <v>76.38</v>
      </c>
      <c r="I299" s="21" t="n">
        <v>13</v>
      </c>
      <c r="J299" s="18" t="n">
        <v>26</v>
      </c>
      <c r="K299" s="23" t="n">
        <f aca="false">IFERROR(I299/J299,"")</f>
        <v>0.5</v>
      </c>
      <c r="L299" s="21" t="n">
        <f aca="false">RANK(H299,$H$216:$H$363)</f>
        <v>84</v>
      </c>
      <c r="M299" s="18" t="n">
        <v>148</v>
      </c>
      <c r="N299" s="36" t="n">
        <v>84</v>
      </c>
      <c r="O299" s="24"/>
    </row>
    <row r="300" customFormat="false" ht="19.95" hidden="false" customHeight="true" outlineLevel="0" collapsed="false">
      <c r="A300" s="17" t="n">
        <v>297</v>
      </c>
      <c r="B300" s="18" t="n">
        <v>2019010583</v>
      </c>
      <c r="C300" s="18" t="n">
        <v>2019</v>
      </c>
      <c r="D300" s="20" t="s">
        <v>268</v>
      </c>
      <c r="E300" s="21" t="n">
        <v>7.5</v>
      </c>
      <c r="F300" s="18" t="n">
        <v>65.03</v>
      </c>
      <c r="G300" s="18" t="n">
        <v>3.79</v>
      </c>
      <c r="H300" s="22" t="n">
        <v>76.32</v>
      </c>
      <c r="I300" s="21" t="n">
        <v>17</v>
      </c>
      <c r="J300" s="18" t="n">
        <v>23</v>
      </c>
      <c r="K300" s="23" t="n">
        <f aca="false">I300/J300</f>
        <v>0.739130434782609</v>
      </c>
      <c r="L300" s="21" t="n">
        <f aca="false">RANK(H300,$H$216:$H$363)</f>
        <v>85</v>
      </c>
      <c r="M300" s="18" t="n">
        <v>148</v>
      </c>
      <c r="N300" s="36" t="n">
        <v>85</v>
      </c>
      <c r="O300" s="24"/>
    </row>
    <row r="301" customFormat="false" ht="19.95" hidden="false" customHeight="true" outlineLevel="0" collapsed="false">
      <c r="A301" s="25" t="n">
        <v>298</v>
      </c>
      <c r="B301" s="18" t="n">
        <v>2019010630</v>
      </c>
      <c r="C301" s="18" t="n">
        <v>2019</v>
      </c>
      <c r="D301" s="20" t="s">
        <v>319</v>
      </c>
      <c r="E301" s="21" t="n">
        <v>7.9</v>
      </c>
      <c r="F301" s="18" t="n">
        <v>62.74</v>
      </c>
      <c r="G301" s="18" t="n">
        <v>5.55</v>
      </c>
      <c r="H301" s="22" t="n">
        <v>76.19</v>
      </c>
      <c r="I301" s="21" t="n">
        <v>19</v>
      </c>
      <c r="J301" s="18" t="n">
        <v>24</v>
      </c>
      <c r="K301" s="23" t="n">
        <v>0.791666666666667</v>
      </c>
      <c r="L301" s="21" t="n">
        <f aca="false">RANK(H301,$H$216:$H$363)</f>
        <v>86</v>
      </c>
      <c r="M301" s="18" t="n">
        <v>148</v>
      </c>
      <c r="N301" s="36" t="n">
        <v>86</v>
      </c>
      <c r="O301" s="24"/>
    </row>
    <row r="302" customFormat="false" ht="19.95" hidden="false" customHeight="true" outlineLevel="0" collapsed="false">
      <c r="A302" s="17" t="n">
        <v>299</v>
      </c>
      <c r="B302" s="18" t="n">
        <v>2019010599</v>
      </c>
      <c r="C302" s="18" t="n">
        <v>2019</v>
      </c>
      <c r="D302" s="20" t="s">
        <v>292</v>
      </c>
      <c r="E302" s="21" t="n">
        <v>7.7</v>
      </c>
      <c r="F302" s="18" t="n">
        <v>63.08</v>
      </c>
      <c r="G302" s="18" t="n">
        <v>5.2</v>
      </c>
      <c r="H302" s="22" t="n">
        <v>75.68</v>
      </c>
      <c r="I302" s="21" t="n">
        <v>15</v>
      </c>
      <c r="J302" s="18" t="n">
        <v>26</v>
      </c>
      <c r="K302" s="23" t="n">
        <f aca="false">IFERROR(I302/J302,"")</f>
        <v>0.576923076923077</v>
      </c>
      <c r="L302" s="21" t="n">
        <f aca="false">RANK(H302,$H$216:$H$363)</f>
        <v>87</v>
      </c>
      <c r="M302" s="18" t="n">
        <v>148</v>
      </c>
      <c r="N302" s="36" t="n">
        <v>87</v>
      </c>
      <c r="O302" s="24"/>
    </row>
    <row r="303" customFormat="false" ht="19.95" hidden="false" customHeight="true" outlineLevel="0" collapsed="false">
      <c r="A303" s="25" t="n">
        <v>300</v>
      </c>
      <c r="B303" s="18" t="n">
        <v>2019010675</v>
      </c>
      <c r="C303" s="18" t="n">
        <v>2019</v>
      </c>
      <c r="D303" s="20" t="s">
        <v>371</v>
      </c>
      <c r="E303" s="21" t="n">
        <v>8</v>
      </c>
      <c r="F303" s="18" t="n">
        <v>59.06</v>
      </c>
      <c r="G303" s="18" t="n">
        <v>8.3</v>
      </c>
      <c r="H303" s="22" t="n">
        <f aca="false">SUM(E303:G303)</f>
        <v>75.36</v>
      </c>
      <c r="I303" s="21" t="n">
        <v>8</v>
      </c>
      <c r="J303" s="18" t="n">
        <v>23</v>
      </c>
      <c r="K303" s="23" t="n">
        <f aca="false">I303/J303*100%</f>
        <v>0.347826086956522</v>
      </c>
      <c r="L303" s="21" t="n">
        <f aca="false">RANK(H303,$H$216:$H$363)</f>
        <v>88</v>
      </c>
      <c r="M303" s="18" t="n">
        <v>148</v>
      </c>
      <c r="N303" s="36" t="n">
        <v>88</v>
      </c>
      <c r="O303" s="24"/>
    </row>
    <row r="304" customFormat="false" ht="19.95" hidden="false" customHeight="true" outlineLevel="0" collapsed="false">
      <c r="A304" s="17" t="n">
        <v>301</v>
      </c>
      <c r="B304" s="18" t="n">
        <v>2019010594</v>
      </c>
      <c r="C304" s="18" t="n">
        <v>2019</v>
      </c>
      <c r="D304" s="20" t="s">
        <v>292</v>
      </c>
      <c r="E304" s="21" t="n">
        <v>7.37</v>
      </c>
      <c r="F304" s="18" t="n">
        <v>63.2525</v>
      </c>
      <c r="G304" s="18" t="n">
        <v>4.7</v>
      </c>
      <c r="H304" s="22" t="n">
        <v>75.3225</v>
      </c>
      <c r="I304" s="21" t="n">
        <v>16</v>
      </c>
      <c r="J304" s="18" t="n">
        <v>26</v>
      </c>
      <c r="K304" s="23" t="n">
        <f aca="false">IFERROR(I304/J304,"")</f>
        <v>0.615384615384615</v>
      </c>
      <c r="L304" s="21" t="n">
        <f aca="false">RANK(H304,$H$216:$H$363)</f>
        <v>89</v>
      </c>
      <c r="M304" s="18" t="n">
        <v>148</v>
      </c>
      <c r="N304" s="36" t="n">
        <v>89</v>
      </c>
      <c r="O304" s="24"/>
    </row>
    <row r="305" customFormat="false" ht="19.95" hidden="false" customHeight="true" outlineLevel="0" collapsed="false">
      <c r="A305" s="25" t="n">
        <v>302</v>
      </c>
      <c r="B305" s="18" t="n">
        <v>2019010613</v>
      </c>
      <c r="C305" s="18" t="n">
        <v>2019</v>
      </c>
      <c r="D305" s="20" t="s">
        <v>292</v>
      </c>
      <c r="E305" s="21" t="n">
        <v>7.63</v>
      </c>
      <c r="F305" s="18" t="n">
        <v>63.54</v>
      </c>
      <c r="G305" s="18" t="n">
        <v>3.8</v>
      </c>
      <c r="H305" s="22" t="n">
        <v>74.97</v>
      </c>
      <c r="I305" s="21" t="n">
        <v>17</v>
      </c>
      <c r="J305" s="18" t="n">
        <v>26</v>
      </c>
      <c r="K305" s="23" t="n">
        <f aca="false">IFERROR(I305/J305,"")</f>
        <v>0.653846153846154</v>
      </c>
      <c r="L305" s="21" t="n">
        <f aca="false">RANK(H305,$H$216:$H$363)</f>
        <v>90</v>
      </c>
      <c r="M305" s="18" t="n">
        <v>148</v>
      </c>
      <c r="N305" s="36" t="n">
        <v>90</v>
      </c>
      <c r="O305" s="24"/>
    </row>
    <row r="306" customFormat="false" ht="19.95" hidden="false" customHeight="true" outlineLevel="0" collapsed="false">
      <c r="A306" s="17" t="n">
        <v>303</v>
      </c>
      <c r="B306" s="18" t="n">
        <v>2019010686</v>
      </c>
      <c r="C306" s="18" t="n">
        <v>2019</v>
      </c>
      <c r="D306" s="20" t="s">
        <v>371</v>
      </c>
      <c r="E306" s="21" t="n">
        <v>6.8</v>
      </c>
      <c r="F306" s="18" t="n">
        <v>60.7</v>
      </c>
      <c r="G306" s="18" t="n">
        <v>7.4</v>
      </c>
      <c r="H306" s="22" t="n">
        <f aca="false">SUM(E306:G306)</f>
        <v>74.9</v>
      </c>
      <c r="I306" s="21" t="n">
        <v>10</v>
      </c>
      <c r="J306" s="18" t="n">
        <v>23</v>
      </c>
      <c r="K306" s="23" t="n">
        <f aca="false">I306/J306*100%</f>
        <v>0.434782608695652</v>
      </c>
      <c r="L306" s="21" t="n">
        <f aca="false">RANK(H306,$H$216:$H$363)</f>
        <v>91</v>
      </c>
      <c r="M306" s="18" t="n">
        <v>148</v>
      </c>
      <c r="N306" s="36" t="n">
        <v>91</v>
      </c>
      <c r="O306" s="24"/>
    </row>
    <row r="307" customFormat="false" ht="19.95" hidden="false" customHeight="true" outlineLevel="0" collapsed="false">
      <c r="A307" s="25" t="n">
        <v>304</v>
      </c>
      <c r="B307" s="18" t="n">
        <v>2019010697</v>
      </c>
      <c r="C307" s="18" t="n">
        <v>2019</v>
      </c>
      <c r="D307" s="20" t="s">
        <v>371</v>
      </c>
      <c r="E307" s="21" t="n">
        <v>7.35</v>
      </c>
      <c r="F307" s="18" t="n">
        <v>63.35</v>
      </c>
      <c r="G307" s="18" t="n">
        <v>4.2</v>
      </c>
      <c r="H307" s="22" t="n">
        <f aca="false">SUM(E307:G307)</f>
        <v>74.9</v>
      </c>
      <c r="I307" s="21" t="n">
        <v>9</v>
      </c>
      <c r="J307" s="18" t="n">
        <v>23</v>
      </c>
      <c r="K307" s="23" t="n">
        <f aca="false">I307/J307*100%</f>
        <v>0.391304347826087</v>
      </c>
      <c r="L307" s="21" t="n">
        <f aca="false">RANK(H307,$H$216:$H$363)</f>
        <v>91</v>
      </c>
      <c r="M307" s="18" t="n">
        <v>148</v>
      </c>
      <c r="N307" s="36" t="n">
        <v>91</v>
      </c>
      <c r="O307" s="24"/>
    </row>
    <row r="308" customFormat="false" ht="19.95" hidden="false" customHeight="true" outlineLevel="0" collapsed="false">
      <c r="A308" s="17" t="n">
        <v>305</v>
      </c>
      <c r="B308" s="18" t="n">
        <v>2019010544</v>
      </c>
      <c r="C308" s="18" t="n">
        <v>2019</v>
      </c>
      <c r="D308" s="20" t="s">
        <v>241</v>
      </c>
      <c r="E308" s="51" t="n">
        <v>7.37</v>
      </c>
      <c r="F308" s="39" t="n">
        <v>60.79</v>
      </c>
      <c r="G308" s="39" t="n">
        <v>6.4</v>
      </c>
      <c r="H308" s="22" t="n">
        <v>74.56</v>
      </c>
      <c r="I308" s="51" t="n">
        <v>14</v>
      </c>
      <c r="J308" s="39" t="n">
        <v>26</v>
      </c>
      <c r="K308" s="52" t="n">
        <f aca="false">I308/J308</f>
        <v>0.538461538461538</v>
      </c>
      <c r="L308" s="21" t="n">
        <f aca="false">RANK(H308,$H$216:$H$363)</f>
        <v>93</v>
      </c>
      <c r="M308" s="18" t="n">
        <v>148</v>
      </c>
      <c r="N308" s="36" t="n">
        <v>93</v>
      </c>
      <c r="O308" s="24"/>
    </row>
    <row r="309" customFormat="false" ht="19.95" hidden="false" customHeight="true" outlineLevel="0" collapsed="false">
      <c r="A309" s="25" t="n">
        <v>306</v>
      </c>
      <c r="B309" s="18" t="n">
        <v>2019010574</v>
      </c>
      <c r="C309" s="18" t="n">
        <v>2019</v>
      </c>
      <c r="D309" s="20" t="s">
        <v>268</v>
      </c>
      <c r="E309" s="21" t="n">
        <v>6.76</v>
      </c>
      <c r="F309" s="18" t="n">
        <v>61.135</v>
      </c>
      <c r="G309" s="18" t="n">
        <v>6.6</v>
      </c>
      <c r="H309" s="22" t="n">
        <v>74.495</v>
      </c>
      <c r="I309" s="21" t="n">
        <v>18</v>
      </c>
      <c r="J309" s="18" t="n">
        <v>23</v>
      </c>
      <c r="K309" s="23" t="n">
        <f aca="false">I309/J309</f>
        <v>0.782608695652174</v>
      </c>
      <c r="L309" s="21" t="n">
        <f aca="false">RANK(H309,$H$216:$H$363)</f>
        <v>94</v>
      </c>
      <c r="M309" s="18" t="n">
        <v>148</v>
      </c>
      <c r="N309" s="36" t="n">
        <v>94</v>
      </c>
      <c r="O309" s="24"/>
    </row>
    <row r="310" customFormat="false" ht="19.95" hidden="false" customHeight="true" outlineLevel="0" collapsed="false">
      <c r="A310" s="17" t="n">
        <v>307</v>
      </c>
      <c r="B310" s="18" t="n">
        <v>2019010633</v>
      </c>
      <c r="C310" s="18" t="n">
        <v>2019</v>
      </c>
      <c r="D310" s="20" t="s">
        <v>319</v>
      </c>
      <c r="E310" s="21" t="n">
        <v>7.57</v>
      </c>
      <c r="F310" s="18" t="n">
        <v>62.09</v>
      </c>
      <c r="G310" s="18" t="n">
        <v>4.8</v>
      </c>
      <c r="H310" s="22" t="n">
        <v>74.46</v>
      </c>
      <c r="I310" s="21" t="n">
        <v>20</v>
      </c>
      <c r="J310" s="18" t="n">
        <v>24</v>
      </c>
      <c r="K310" s="23" t="n">
        <v>0.833333333333333</v>
      </c>
      <c r="L310" s="21" t="n">
        <f aca="false">RANK(H310,$H$216:$H$363)</f>
        <v>95</v>
      </c>
      <c r="M310" s="18" t="n">
        <v>148</v>
      </c>
      <c r="N310" s="36" t="n">
        <v>95</v>
      </c>
      <c r="O310" s="24"/>
    </row>
    <row r="311" customFormat="false" ht="19.95" hidden="false" customHeight="true" outlineLevel="0" collapsed="false">
      <c r="A311" s="25" t="n">
        <v>308</v>
      </c>
      <c r="B311" s="18" t="n">
        <v>2019010657</v>
      </c>
      <c r="C311" s="18" t="n">
        <v>2019</v>
      </c>
      <c r="D311" s="20" t="s">
        <v>344</v>
      </c>
      <c r="E311" s="21" t="n">
        <v>6.89</v>
      </c>
      <c r="F311" s="18" t="n">
        <v>60.72</v>
      </c>
      <c r="G311" s="18" t="n">
        <v>6.6</v>
      </c>
      <c r="H311" s="22" t="n">
        <v>74.21</v>
      </c>
      <c r="I311" s="21" t="n">
        <v>17</v>
      </c>
      <c r="J311" s="18" t="n">
        <v>26</v>
      </c>
      <c r="K311" s="23" t="n">
        <v>0.653846153846154</v>
      </c>
      <c r="L311" s="21" t="n">
        <f aca="false">RANK(H311,$H$216:$H$363)</f>
        <v>96</v>
      </c>
      <c r="M311" s="18" t="n">
        <v>148</v>
      </c>
      <c r="N311" s="36" t="n">
        <v>96</v>
      </c>
      <c r="O311" s="24"/>
    </row>
    <row r="312" customFormat="false" ht="19.95" hidden="false" customHeight="true" outlineLevel="0" collapsed="false">
      <c r="A312" s="17" t="n">
        <v>309</v>
      </c>
      <c r="B312" s="18" t="n">
        <v>2019010677</v>
      </c>
      <c r="C312" s="18" t="n">
        <v>2019</v>
      </c>
      <c r="D312" s="20" t="s">
        <v>371</v>
      </c>
      <c r="E312" s="21" t="n">
        <v>6.83</v>
      </c>
      <c r="F312" s="18" t="n">
        <v>62.295</v>
      </c>
      <c r="G312" s="18" t="n">
        <v>5</v>
      </c>
      <c r="H312" s="22" t="n">
        <f aca="false">SUM(E312:G312)</f>
        <v>74.125</v>
      </c>
      <c r="I312" s="21" t="n">
        <v>11</v>
      </c>
      <c r="J312" s="18" t="n">
        <v>23</v>
      </c>
      <c r="K312" s="23" t="n">
        <f aca="false">I312/J312*100%</f>
        <v>0.478260869565217</v>
      </c>
      <c r="L312" s="21" t="n">
        <f aca="false">RANK(H312,$H$216:$H$363)</f>
        <v>97</v>
      </c>
      <c r="M312" s="18" t="n">
        <v>148</v>
      </c>
      <c r="N312" s="36" t="n">
        <v>97</v>
      </c>
      <c r="O312" s="24"/>
    </row>
    <row r="313" customFormat="false" ht="19.95" hidden="false" customHeight="true" outlineLevel="0" collapsed="false">
      <c r="A313" s="25" t="n">
        <v>310</v>
      </c>
      <c r="B313" s="18" t="n">
        <v>2019010567</v>
      </c>
      <c r="C313" s="18" t="n">
        <v>2019</v>
      </c>
      <c r="D313" s="20" t="s">
        <v>268</v>
      </c>
      <c r="E313" s="21" t="n">
        <v>7.6</v>
      </c>
      <c r="F313" s="18" t="n">
        <v>61.0425</v>
      </c>
      <c r="G313" s="18" t="n">
        <v>5.35</v>
      </c>
      <c r="H313" s="22" t="n">
        <v>73.9925</v>
      </c>
      <c r="I313" s="21" t="n">
        <v>19</v>
      </c>
      <c r="J313" s="18" t="n">
        <v>23</v>
      </c>
      <c r="K313" s="23" t="n">
        <f aca="false">I313/J313</f>
        <v>0.826086956521739</v>
      </c>
      <c r="L313" s="21" t="n">
        <f aca="false">RANK(H313,$H$216:$H$363)</f>
        <v>98</v>
      </c>
      <c r="M313" s="18" t="n">
        <v>148</v>
      </c>
      <c r="N313" s="36" t="n">
        <v>98</v>
      </c>
      <c r="O313" s="24"/>
    </row>
    <row r="314" customFormat="false" ht="19.95" hidden="false" customHeight="true" outlineLevel="0" collapsed="false">
      <c r="A314" s="17" t="n">
        <v>311</v>
      </c>
      <c r="B314" s="18" t="n">
        <v>2019010545</v>
      </c>
      <c r="C314" s="18" t="n">
        <v>2019</v>
      </c>
      <c r="D314" s="20" t="s">
        <v>241</v>
      </c>
      <c r="E314" s="51" t="n">
        <v>6.5</v>
      </c>
      <c r="F314" s="39" t="n">
        <v>61.59</v>
      </c>
      <c r="G314" s="39" t="n">
        <v>5.85</v>
      </c>
      <c r="H314" s="22" t="n">
        <v>73.94</v>
      </c>
      <c r="I314" s="51" t="n">
        <v>15</v>
      </c>
      <c r="J314" s="39" t="n">
        <v>26</v>
      </c>
      <c r="K314" s="52" t="n">
        <f aca="false">I314/J314</f>
        <v>0.576923076923077</v>
      </c>
      <c r="L314" s="21" t="n">
        <f aca="false">RANK(H314,$H$216:$H$363)</f>
        <v>99</v>
      </c>
      <c r="M314" s="18" t="n">
        <v>148</v>
      </c>
      <c r="N314" s="36" t="n">
        <v>99</v>
      </c>
      <c r="O314" s="24"/>
    </row>
    <row r="315" customFormat="false" ht="19.95" hidden="false" customHeight="true" outlineLevel="0" collapsed="false">
      <c r="A315" s="25" t="n">
        <v>312</v>
      </c>
      <c r="B315" s="18" t="n">
        <v>2019010588</v>
      </c>
      <c r="C315" s="18" t="n">
        <v>2019</v>
      </c>
      <c r="D315" s="20" t="s">
        <v>268</v>
      </c>
      <c r="E315" s="21" t="n">
        <v>7.13</v>
      </c>
      <c r="F315" s="18" t="n">
        <v>59.9875</v>
      </c>
      <c r="G315" s="18" t="n">
        <v>6.8</v>
      </c>
      <c r="H315" s="22" t="n">
        <v>73.9075</v>
      </c>
      <c r="I315" s="21" t="n">
        <v>20</v>
      </c>
      <c r="J315" s="18" t="n">
        <v>23</v>
      </c>
      <c r="K315" s="23" t="n">
        <f aca="false">I315/J315</f>
        <v>0.869565217391304</v>
      </c>
      <c r="L315" s="21" t="n">
        <f aca="false">RANK(H315,$H$216:$H$363)</f>
        <v>100</v>
      </c>
      <c r="M315" s="18" t="n">
        <v>148</v>
      </c>
      <c r="N315" s="36" t="n">
        <v>100</v>
      </c>
      <c r="O315" s="24"/>
    </row>
    <row r="316" customFormat="false" ht="19.95" hidden="false" customHeight="true" outlineLevel="0" collapsed="false">
      <c r="A316" s="17" t="n">
        <v>313</v>
      </c>
      <c r="B316" s="18" t="n">
        <v>2019010672</v>
      </c>
      <c r="C316" s="18" t="n">
        <v>2019</v>
      </c>
      <c r="D316" s="20" t="s">
        <v>371</v>
      </c>
      <c r="E316" s="21" t="n">
        <v>6.28</v>
      </c>
      <c r="F316" s="18" t="n">
        <v>61.66</v>
      </c>
      <c r="G316" s="18" t="n">
        <v>5.85</v>
      </c>
      <c r="H316" s="22" t="n">
        <f aca="false">SUM(E316:G316)</f>
        <v>73.79</v>
      </c>
      <c r="I316" s="21" t="n">
        <v>12</v>
      </c>
      <c r="J316" s="18" t="n">
        <v>23</v>
      </c>
      <c r="K316" s="23" t="n">
        <f aca="false">I316/J316*100%</f>
        <v>0.521739130434783</v>
      </c>
      <c r="L316" s="21" t="n">
        <f aca="false">RANK(H316,$H$216:$H$363)</f>
        <v>101</v>
      </c>
      <c r="M316" s="18" t="n">
        <v>148</v>
      </c>
      <c r="N316" s="36" t="n">
        <v>101</v>
      </c>
      <c r="O316" s="24"/>
    </row>
    <row r="317" customFormat="false" ht="19.95" hidden="false" customHeight="true" outlineLevel="0" collapsed="false">
      <c r="A317" s="25" t="n">
        <v>314</v>
      </c>
      <c r="B317" s="18" t="n">
        <v>2019010660</v>
      </c>
      <c r="C317" s="18" t="n">
        <v>2019</v>
      </c>
      <c r="D317" s="20" t="s">
        <v>344</v>
      </c>
      <c r="E317" s="21" t="n">
        <v>7</v>
      </c>
      <c r="F317" s="18" t="n">
        <v>62.72</v>
      </c>
      <c r="G317" s="18" t="n">
        <v>4.04</v>
      </c>
      <c r="H317" s="22" t="n">
        <v>73.76</v>
      </c>
      <c r="I317" s="21" t="n">
        <v>18</v>
      </c>
      <c r="J317" s="18" t="n">
        <v>26</v>
      </c>
      <c r="K317" s="23" t="n">
        <v>0.692307692307692</v>
      </c>
      <c r="L317" s="21" t="n">
        <f aca="false">RANK(H317,$H$216:$H$363)</f>
        <v>102</v>
      </c>
      <c r="M317" s="18" t="n">
        <v>148</v>
      </c>
      <c r="N317" s="36" t="n">
        <v>102</v>
      </c>
      <c r="O317" s="24"/>
    </row>
    <row r="318" customFormat="false" ht="19.95" hidden="false" customHeight="true" outlineLevel="0" collapsed="false">
      <c r="A318" s="17" t="n">
        <v>315</v>
      </c>
      <c r="B318" s="18" t="n">
        <v>2019010549</v>
      </c>
      <c r="C318" s="18" t="n">
        <v>2019</v>
      </c>
      <c r="D318" s="20" t="s">
        <v>241</v>
      </c>
      <c r="E318" s="51" t="n">
        <v>7.54</v>
      </c>
      <c r="F318" s="39" t="n">
        <v>60.83</v>
      </c>
      <c r="G318" s="39" t="n">
        <v>5.09</v>
      </c>
      <c r="H318" s="22" t="n">
        <v>73.46</v>
      </c>
      <c r="I318" s="51" t="n">
        <v>16</v>
      </c>
      <c r="J318" s="39" t="n">
        <v>26</v>
      </c>
      <c r="K318" s="52" t="n">
        <f aca="false">I318/J318</f>
        <v>0.615384615384615</v>
      </c>
      <c r="L318" s="21" t="n">
        <f aca="false">RANK(H318,$H$216:$H$363)</f>
        <v>103</v>
      </c>
      <c r="M318" s="18" t="n">
        <v>148</v>
      </c>
      <c r="N318" s="36" t="n">
        <v>103</v>
      </c>
      <c r="O318" s="24"/>
    </row>
    <row r="319" customFormat="false" ht="19.95" hidden="false" customHeight="true" outlineLevel="0" collapsed="false">
      <c r="A319" s="25" t="n">
        <v>316</v>
      </c>
      <c r="B319" s="18" t="n">
        <v>2019010674</v>
      </c>
      <c r="C319" s="18" t="n">
        <v>2019</v>
      </c>
      <c r="D319" s="20" t="s">
        <v>371</v>
      </c>
      <c r="E319" s="21" t="n">
        <v>7.09</v>
      </c>
      <c r="F319" s="18" t="n">
        <v>60.85</v>
      </c>
      <c r="G319" s="18" t="n">
        <v>5.45</v>
      </c>
      <c r="H319" s="22" t="n">
        <f aca="false">SUM(E319:G319)</f>
        <v>73.39</v>
      </c>
      <c r="I319" s="21" t="n">
        <v>13</v>
      </c>
      <c r="J319" s="18" t="n">
        <v>23</v>
      </c>
      <c r="K319" s="23" t="n">
        <f aca="false">I319/J319*100%</f>
        <v>0.565217391304348</v>
      </c>
      <c r="L319" s="21" t="n">
        <f aca="false">RANK(H319,$H$216:$H$363)</f>
        <v>104</v>
      </c>
      <c r="M319" s="18" t="n">
        <v>148</v>
      </c>
      <c r="N319" s="36" t="n">
        <v>104</v>
      </c>
      <c r="O319" s="24"/>
    </row>
    <row r="320" customFormat="false" ht="19.95" hidden="false" customHeight="true" outlineLevel="0" collapsed="false">
      <c r="A320" s="17" t="n">
        <v>317</v>
      </c>
      <c r="B320" s="18" t="n">
        <v>2019010551</v>
      </c>
      <c r="C320" s="18" t="n">
        <v>2019</v>
      </c>
      <c r="D320" s="20" t="s">
        <v>241</v>
      </c>
      <c r="E320" s="51" t="n">
        <v>6.93</v>
      </c>
      <c r="F320" s="39" t="n">
        <v>60.79</v>
      </c>
      <c r="G320" s="39" t="n">
        <v>5.83</v>
      </c>
      <c r="H320" s="22" t="n">
        <v>73.32</v>
      </c>
      <c r="I320" s="51" t="n">
        <v>17</v>
      </c>
      <c r="J320" s="39" t="n">
        <v>26</v>
      </c>
      <c r="K320" s="52" t="n">
        <f aca="false">I320/J320</f>
        <v>0.653846153846154</v>
      </c>
      <c r="L320" s="21" t="n">
        <f aca="false">RANK(H320,$H$216:$H$363)</f>
        <v>105</v>
      </c>
      <c r="M320" s="18" t="n">
        <v>148</v>
      </c>
      <c r="N320" s="36" t="n">
        <v>105</v>
      </c>
      <c r="O320" s="24"/>
    </row>
    <row r="321" customFormat="false" ht="19.95" hidden="false" customHeight="true" outlineLevel="0" collapsed="false">
      <c r="A321" s="25" t="n">
        <v>318</v>
      </c>
      <c r="B321" s="18" t="n">
        <v>2019010552</v>
      </c>
      <c r="C321" s="18" t="n">
        <v>2019</v>
      </c>
      <c r="D321" s="20" t="s">
        <v>241</v>
      </c>
      <c r="E321" s="51" t="n">
        <v>6.3</v>
      </c>
      <c r="F321" s="39" t="n">
        <v>61.61</v>
      </c>
      <c r="G321" s="39" t="n">
        <v>5.19</v>
      </c>
      <c r="H321" s="22" t="n">
        <v>73.1</v>
      </c>
      <c r="I321" s="51" t="n">
        <v>18</v>
      </c>
      <c r="J321" s="39" t="n">
        <v>26</v>
      </c>
      <c r="K321" s="52" t="n">
        <f aca="false">I321/J321</f>
        <v>0.692307692307692</v>
      </c>
      <c r="L321" s="21" t="n">
        <f aca="false">RANK(H321,$H$216:$H$363)</f>
        <v>106</v>
      </c>
      <c r="M321" s="18" t="n">
        <v>148</v>
      </c>
      <c r="N321" s="36" t="n">
        <v>106</v>
      </c>
      <c r="O321" s="24"/>
    </row>
    <row r="322" customFormat="false" ht="19.95" hidden="false" customHeight="true" outlineLevel="0" collapsed="false">
      <c r="A322" s="17" t="n">
        <v>319</v>
      </c>
      <c r="B322" s="18" t="n">
        <v>2019010688</v>
      </c>
      <c r="C322" s="18" t="n">
        <v>2019</v>
      </c>
      <c r="D322" s="20" t="s">
        <v>371</v>
      </c>
      <c r="E322" s="21" t="n">
        <v>6.2</v>
      </c>
      <c r="F322" s="18" t="n">
        <v>62.01</v>
      </c>
      <c r="G322" s="18" t="n">
        <v>4.59</v>
      </c>
      <c r="H322" s="22" t="n">
        <f aca="false">SUM(E322:G322)</f>
        <v>72.8</v>
      </c>
      <c r="I322" s="21" t="n">
        <v>14</v>
      </c>
      <c r="J322" s="18" t="n">
        <v>23</v>
      </c>
      <c r="K322" s="23" t="n">
        <f aca="false">I322/J322*100%</f>
        <v>0.608695652173913</v>
      </c>
      <c r="L322" s="21" t="n">
        <f aca="false">RANK(H322,$H$216:$H$363)</f>
        <v>107</v>
      </c>
      <c r="M322" s="18" t="n">
        <v>148</v>
      </c>
      <c r="N322" s="36" t="n">
        <v>107</v>
      </c>
      <c r="O322" s="24"/>
    </row>
    <row r="323" customFormat="false" ht="19.95" hidden="false" customHeight="true" outlineLevel="0" collapsed="false">
      <c r="A323" s="25" t="n">
        <v>320</v>
      </c>
      <c r="B323" s="18" t="n">
        <v>2019010653</v>
      </c>
      <c r="C323" s="18" t="n">
        <v>2019</v>
      </c>
      <c r="D323" s="20" t="s">
        <v>344</v>
      </c>
      <c r="E323" s="21" t="n">
        <v>7.28</v>
      </c>
      <c r="F323" s="18" t="n">
        <v>60.16</v>
      </c>
      <c r="G323" s="18" t="n">
        <v>5.07</v>
      </c>
      <c r="H323" s="22" t="n">
        <v>72.51</v>
      </c>
      <c r="I323" s="21" t="n">
        <v>19</v>
      </c>
      <c r="J323" s="18" t="n">
        <v>26</v>
      </c>
      <c r="K323" s="23" t="n">
        <v>0.730769230769231</v>
      </c>
      <c r="L323" s="21" t="n">
        <f aca="false">RANK(H323,$H$216:$H$363)</f>
        <v>108</v>
      </c>
      <c r="M323" s="18" t="n">
        <v>148</v>
      </c>
      <c r="N323" s="36" t="n">
        <v>108</v>
      </c>
      <c r="O323" s="24"/>
    </row>
    <row r="324" customFormat="false" ht="19.95" hidden="false" customHeight="true" outlineLevel="0" collapsed="false">
      <c r="A324" s="17" t="n">
        <v>321</v>
      </c>
      <c r="B324" s="18" t="n">
        <v>2019010638</v>
      </c>
      <c r="C324" s="18" t="n">
        <v>2019</v>
      </c>
      <c r="D324" s="20" t="s">
        <v>319</v>
      </c>
      <c r="E324" s="21" t="n">
        <v>6.34</v>
      </c>
      <c r="F324" s="18" t="n">
        <v>59.33</v>
      </c>
      <c r="G324" s="18" t="n">
        <v>6.8</v>
      </c>
      <c r="H324" s="22" t="n">
        <v>72.47</v>
      </c>
      <c r="I324" s="21" t="n">
        <v>21</v>
      </c>
      <c r="J324" s="18" t="n">
        <v>24</v>
      </c>
      <c r="K324" s="23" t="n">
        <v>0.875</v>
      </c>
      <c r="L324" s="21" t="n">
        <f aca="false">RANK(H324,$H$216:$H$363)</f>
        <v>109</v>
      </c>
      <c r="M324" s="18" t="n">
        <v>148</v>
      </c>
      <c r="N324" s="36" t="n">
        <v>109</v>
      </c>
      <c r="O324" s="24"/>
    </row>
    <row r="325" customFormat="false" ht="19.95" hidden="false" customHeight="true" outlineLevel="0" collapsed="false">
      <c r="A325" s="25" t="n">
        <v>322</v>
      </c>
      <c r="B325" s="18" t="n">
        <v>2018010748</v>
      </c>
      <c r="C325" s="18" t="n">
        <v>2019</v>
      </c>
      <c r="D325" s="20" t="s">
        <v>319</v>
      </c>
      <c r="E325" s="21" t="n">
        <v>7.4</v>
      </c>
      <c r="F325" s="18" t="n">
        <v>61.19</v>
      </c>
      <c r="G325" s="18" t="n">
        <v>3.8</v>
      </c>
      <c r="H325" s="22" t="n">
        <v>72.39</v>
      </c>
      <c r="I325" s="21" t="n">
        <v>22</v>
      </c>
      <c r="J325" s="18" t="n">
        <v>24</v>
      </c>
      <c r="K325" s="23" t="n">
        <v>0.916666666666667</v>
      </c>
      <c r="L325" s="21" t="n">
        <f aca="false">RANK(H325,$H$216:$H$363)</f>
        <v>110</v>
      </c>
      <c r="M325" s="18" t="n">
        <v>148</v>
      </c>
      <c r="N325" s="36" t="n">
        <v>110</v>
      </c>
      <c r="O325" s="24"/>
    </row>
    <row r="326" customFormat="false" ht="19.95" hidden="false" customHeight="true" outlineLevel="0" collapsed="false">
      <c r="A326" s="17" t="n">
        <v>323</v>
      </c>
      <c r="B326" s="18" t="n">
        <v>2019010566</v>
      </c>
      <c r="C326" s="18" t="n">
        <v>2019</v>
      </c>
      <c r="D326" s="20" t="s">
        <v>268</v>
      </c>
      <c r="E326" s="21" t="n">
        <v>6.5</v>
      </c>
      <c r="F326" s="18" t="n">
        <v>61.48</v>
      </c>
      <c r="G326" s="18" t="n">
        <v>3.83</v>
      </c>
      <c r="H326" s="22" t="n">
        <v>71.81</v>
      </c>
      <c r="I326" s="21" t="n">
        <v>21</v>
      </c>
      <c r="J326" s="18" t="n">
        <v>23</v>
      </c>
      <c r="K326" s="23" t="n">
        <f aca="false">I326/J326</f>
        <v>0.91304347826087</v>
      </c>
      <c r="L326" s="21" t="n">
        <f aca="false">RANK(H326,$H$216:$H$363)</f>
        <v>111</v>
      </c>
      <c r="M326" s="18" t="n">
        <v>148</v>
      </c>
      <c r="N326" s="36" t="n">
        <v>111</v>
      </c>
      <c r="O326" s="24"/>
    </row>
    <row r="327" customFormat="false" ht="19.95" hidden="false" customHeight="true" outlineLevel="0" collapsed="false">
      <c r="A327" s="25" t="n">
        <v>324</v>
      </c>
      <c r="B327" s="18" t="n">
        <v>2019010691</v>
      </c>
      <c r="C327" s="18" t="n">
        <v>2019</v>
      </c>
      <c r="D327" s="20" t="s">
        <v>371</v>
      </c>
      <c r="E327" s="21" t="n">
        <v>6</v>
      </c>
      <c r="F327" s="18" t="n">
        <v>61.8</v>
      </c>
      <c r="G327" s="18" t="n">
        <v>4</v>
      </c>
      <c r="H327" s="22" t="n">
        <f aca="false">SUM(E327:G327)</f>
        <v>71.8</v>
      </c>
      <c r="I327" s="21" t="n">
        <v>15</v>
      </c>
      <c r="J327" s="18" t="n">
        <v>23</v>
      </c>
      <c r="K327" s="23" t="n">
        <f aca="false">I327/J327*100%</f>
        <v>0.652173913043478</v>
      </c>
      <c r="L327" s="21" t="n">
        <f aca="false">RANK(H327,$H$216:$H$363)</f>
        <v>112</v>
      </c>
      <c r="M327" s="18" t="n">
        <v>148</v>
      </c>
      <c r="N327" s="36" t="n">
        <v>112</v>
      </c>
      <c r="O327" s="24"/>
    </row>
    <row r="328" customFormat="false" ht="19.95" hidden="false" customHeight="true" outlineLevel="0" collapsed="false">
      <c r="A328" s="17" t="n">
        <v>325</v>
      </c>
      <c r="B328" s="18" t="n">
        <v>2019010557</v>
      </c>
      <c r="C328" s="18" t="n">
        <v>2019</v>
      </c>
      <c r="D328" s="20" t="s">
        <v>241</v>
      </c>
      <c r="E328" s="51" t="n">
        <v>6.87</v>
      </c>
      <c r="F328" s="39" t="n">
        <v>60.22</v>
      </c>
      <c r="G328" s="39" t="n">
        <v>4.7</v>
      </c>
      <c r="H328" s="22" t="n">
        <v>71.79</v>
      </c>
      <c r="I328" s="51" t="n">
        <v>19</v>
      </c>
      <c r="J328" s="39" t="n">
        <v>26</v>
      </c>
      <c r="K328" s="52" t="n">
        <f aca="false">I328/J328</f>
        <v>0.730769230769231</v>
      </c>
      <c r="L328" s="21" t="n">
        <f aca="false">RANK(H328,$H$216:$H$363)</f>
        <v>113</v>
      </c>
      <c r="M328" s="18" t="n">
        <v>148</v>
      </c>
      <c r="N328" s="36" t="n">
        <v>113</v>
      </c>
      <c r="O328" s="24"/>
    </row>
    <row r="329" customFormat="false" ht="19.95" hidden="false" customHeight="true" outlineLevel="0" collapsed="false">
      <c r="A329" s="25" t="n">
        <v>326</v>
      </c>
      <c r="B329" s="18" t="n">
        <v>2019010670</v>
      </c>
      <c r="C329" s="18" t="n">
        <v>2019</v>
      </c>
      <c r="D329" s="20" t="s">
        <v>344</v>
      </c>
      <c r="E329" s="21" t="n">
        <v>6.2</v>
      </c>
      <c r="F329" s="18" t="n">
        <v>61.78</v>
      </c>
      <c r="G329" s="18" t="n">
        <v>3.8</v>
      </c>
      <c r="H329" s="22" t="n">
        <v>71.78</v>
      </c>
      <c r="I329" s="21" t="n">
        <v>20</v>
      </c>
      <c r="J329" s="18" t="n">
        <v>26</v>
      </c>
      <c r="K329" s="23" t="n">
        <v>0.769230769230769</v>
      </c>
      <c r="L329" s="21" t="n">
        <f aca="false">RANK(H329,$H$216:$H$363)</f>
        <v>114</v>
      </c>
      <c r="M329" s="18" t="n">
        <v>148</v>
      </c>
      <c r="N329" s="36" t="n">
        <v>114</v>
      </c>
      <c r="O329" s="24"/>
    </row>
    <row r="330" customFormat="false" ht="19.95" hidden="false" customHeight="true" outlineLevel="0" collapsed="false">
      <c r="A330" s="17" t="n">
        <v>327</v>
      </c>
      <c r="B330" s="18" t="n">
        <v>2019010692</v>
      </c>
      <c r="C330" s="18" t="n">
        <v>2019</v>
      </c>
      <c r="D330" s="20" t="s">
        <v>371</v>
      </c>
      <c r="E330" s="21" t="n">
        <v>8.24</v>
      </c>
      <c r="F330" s="18" t="n">
        <v>57.92</v>
      </c>
      <c r="G330" s="18" t="n">
        <v>5.6</v>
      </c>
      <c r="H330" s="22" t="n">
        <f aca="false">SUM(E330:G330)</f>
        <v>71.76</v>
      </c>
      <c r="I330" s="21" t="n">
        <v>16</v>
      </c>
      <c r="J330" s="18" t="n">
        <v>23</v>
      </c>
      <c r="K330" s="23" t="n">
        <f aca="false">I330/J330*100%</f>
        <v>0.695652173913044</v>
      </c>
      <c r="L330" s="21" t="n">
        <f aca="false">RANK(H330,$H$216:$H$363)</f>
        <v>115</v>
      </c>
      <c r="M330" s="18" t="n">
        <v>148</v>
      </c>
      <c r="N330" s="36" t="n">
        <v>115</v>
      </c>
      <c r="O330" s="24"/>
    </row>
    <row r="331" customFormat="false" ht="19.95" hidden="false" customHeight="true" outlineLevel="0" collapsed="false">
      <c r="A331" s="25" t="n">
        <v>328</v>
      </c>
      <c r="B331" s="18" t="n">
        <v>2019010635</v>
      </c>
      <c r="C331" s="18" t="n">
        <v>2019</v>
      </c>
      <c r="D331" s="20" t="s">
        <v>319</v>
      </c>
      <c r="E331" s="21" t="n">
        <v>7.2</v>
      </c>
      <c r="F331" s="18" t="n">
        <v>60.74</v>
      </c>
      <c r="G331" s="18" t="n">
        <v>3.79</v>
      </c>
      <c r="H331" s="22" t="n">
        <v>71.73</v>
      </c>
      <c r="I331" s="21" t="n">
        <v>23</v>
      </c>
      <c r="J331" s="18" t="n">
        <v>24</v>
      </c>
      <c r="K331" s="23" t="n">
        <v>0.958333333333333</v>
      </c>
      <c r="L331" s="21" t="n">
        <f aca="false">RANK(H331,$H$216:$H$363)</f>
        <v>116</v>
      </c>
      <c r="M331" s="18" t="n">
        <v>148</v>
      </c>
      <c r="N331" s="36" t="n">
        <v>116</v>
      </c>
      <c r="O331" s="24"/>
    </row>
    <row r="332" customFormat="false" ht="19.95" hidden="false" customHeight="true" outlineLevel="0" collapsed="false">
      <c r="A332" s="17" t="n">
        <v>329</v>
      </c>
      <c r="B332" s="18" t="n">
        <v>2019010562</v>
      </c>
      <c r="C332" s="18" t="n">
        <v>2019</v>
      </c>
      <c r="D332" s="20" t="s">
        <v>241</v>
      </c>
      <c r="E332" s="51" t="n">
        <v>6.6</v>
      </c>
      <c r="F332" s="39" t="n">
        <v>61.02</v>
      </c>
      <c r="G332" s="53" t="n">
        <v>3.8</v>
      </c>
      <c r="H332" s="22" t="n">
        <v>71.42</v>
      </c>
      <c r="I332" s="51" t="n">
        <v>20</v>
      </c>
      <c r="J332" s="39" t="n">
        <v>26</v>
      </c>
      <c r="K332" s="52" t="n">
        <f aca="false">I332/J332</f>
        <v>0.769230769230769</v>
      </c>
      <c r="L332" s="21" t="n">
        <f aca="false">RANK(H332,$H$216:$H$363)</f>
        <v>117</v>
      </c>
      <c r="M332" s="18" t="n">
        <v>148</v>
      </c>
      <c r="N332" s="36" t="n">
        <v>117</v>
      </c>
      <c r="O332" s="24"/>
    </row>
    <row r="333" customFormat="false" ht="19.95" hidden="false" customHeight="true" outlineLevel="0" collapsed="false">
      <c r="A333" s="25" t="n">
        <v>330</v>
      </c>
      <c r="B333" s="18" t="n">
        <v>2017010617</v>
      </c>
      <c r="C333" s="18" t="n">
        <v>2019</v>
      </c>
      <c r="D333" s="20" t="s">
        <v>344</v>
      </c>
      <c r="E333" s="21" t="n">
        <v>6.2</v>
      </c>
      <c r="F333" s="18" t="n">
        <v>62.03</v>
      </c>
      <c r="G333" s="18" t="n">
        <v>3.15</v>
      </c>
      <c r="H333" s="22" t="n">
        <v>71.38</v>
      </c>
      <c r="I333" s="21" t="n">
        <v>21</v>
      </c>
      <c r="J333" s="18" t="n">
        <v>26</v>
      </c>
      <c r="K333" s="23" t="n">
        <v>0.807692307692308</v>
      </c>
      <c r="L333" s="21" t="n">
        <f aca="false">RANK(H333,$H$216:$H$363)</f>
        <v>118</v>
      </c>
      <c r="M333" s="18" t="n">
        <v>148</v>
      </c>
      <c r="N333" s="36" t="n">
        <v>118</v>
      </c>
      <c r="O333" s="24"/>
    </row>
    <row r="334" customFormat="false" ht="19.95" hidden="false" customHeight="true" outlineLevel="0" collapsed="false">
      <c r="A334" s="17" t="n">
        <v>331</v>
      </c>
      <c r="B334" s="18" t="n">
        <v>2019010629</v>
      </c>
      <c r="C334" s="18" t="n">
        <v>2019</v>
      </c>
      <c r="D334" s="20" t="s">
        <v>319</v>
      </c>
      <c r="E334" s="21" t="n">
        <v>6.63</v>
      </c>
      <c r="F334" s="18" t="n">
        <v>59.87</v>
      </c>
      <c r="G334" s="18" t="n">
        <v>4.7</v>
      </c>
      <c r="H334" s="22" t="n">
        <v>71.2</v>
      </c>
      <c r="I334" s="21" t="n">
        <v>24</v>
      </c>
      <c r="J334" s="18" t="n">
        <v>24</v>
      </c>
      <c r="K334" s="23" t="n">
        <v>1</v>
      </c>
      <c r="L334" s="21" t="n">
        <f aca="false">RANK(H334,$H$216:$H$363)</f>
        <v>119</v>
      </c>
      <c r="M334" s="18" t="n">
        <v>148</v>
      </c>
      <c r="N334" s="36" t="n">
        <v>119</v>
      </c>
      <c r="O334" s="24"/>
    </row>
    <row r="335" customFormat="false" ht="19.95" hidden="false" customHeight="true" outlineLevel="0" collapsed="false">
      <c r="A335" s="25" t="n">
        <v>332</v>
      </c>
      <c r="B335" s="18" t="n">
        <v>2019010603</v>
      </c>
      <c r="C335" s="18" t="n">
        <v>2019</v>
      </c>
      <c r="D335" s="20" t="s">
        <v>292</v>
      </c>
      <c r="E335" s="21" t="n">
        <v>6.3</v>
      </c>
      <c r="F335" s="18" t="n">
        <v>60.941</v>
      </c>
      <c r="G335" s="18" t="n">
        <v>3.8</v>
      </c>
      <c r="H335" s="22" t="n">
        <v>71.041</v>
      </c>
      <c r="I335" s="21" t="n">
        <v>18</v>
      </c>
      <c r="J335" s="18" t="n">
        <v>26</v>
      </c>
      <c r="K335" s="23" t="n">
        <f aca="false">IFERROR(I335/J335,"")</f>
        <v>0.692307692307692</v>
      </c>
      <c r="L335" s="21" t="n">
        <f aca="false">RANK(H335,$H$216:$H$363)</f>
        <v>120</v>
      </c>
      <c r="M335" s="18" t="n">
        <v>148</v>
      </c>
      <c r="N335" s="36" t="n">
        <v>120</v>
      </c>
      <c r="O335" s="24"/>
    </row>
    <row r="336" customFormat="false" ht="19.95" hidden="false" customHeight="true" outlineLevel="0" collapsed="false">
      <c r="A336" s="17" t="n">
        <v>333</v>
      </c>
      <c r="B336" s="18" t="n">
        <v>2019010616</v>
      </c>
      <c r="C336" s="18" t="n">
        <v>2019</v>
      </c>
      <c r="D336" s="20" t="s">
        <v>292</v>
      </c>
      <c r="E336" s="21" t="n">
        <v>7.3</v>
      </c>
      <c r="F336" s="18" t="n">
        <v>58.73</v>
      </c>
      <c r="G336" s="18" t="n">
        <v>4.6</v>
      </c>
      <c r="H336" s="22" t="n">
        <v>70.63</v>
      </c>
      <c r="I336" s="21" t="n">
        <v>19</v>
      </c>
      <c r="J336" s="18" t="n">
        <v>26</v>
      </c>
      <c r="K336" s="23" t="n">
        <f aca="false">IFERROR(I336/J336,"")</f>
        <v>0.730769230769231</v>
      </c>
      <c r="L336" s="21" t="n">
        <f aca="false">RANK(H336,$H$216:$H$363)</f>
        <v>121</v>
      </c>
      <c r="M336" s="18" t="n">
        <v>148</v>
      </c>
      <c r="N336" s="36" t="n">
        <v>121</v>
      </c>
      <c r="O336" s="24"/>
    </row>
    <row r="337" customFormat="false" ht="19.95" hidden="false" customHeight="true" outlineLevel="0" collapsed="false">
      <c r="A337" s="25" t="n">
        <v>334</v>
      </c>
      <c r="B337" s="18" t="n">
        <v>2019010538</v>
      </c>
      <c r="C337" s="18" t="n">
        <v>2019</v>
      </c>
      <c r="D337" s="20" t="s">
        <v>241</v>
      </c>
      <c r="E337" s="51" t="n">
        <v>7.62</v>
      </c>
      <c r="F337" s="39" t="n">
        <v>57.075</v>
      </c>
      <c r="G337" s="39" t="n">
        <v>5.6</v>
      </c>
      <c r="H337" s="22" t="n">
        <v>70.295</v>
      </c>
      <c r="I337" s="51" t="n">
        <v>21</v>
      </c>
      <c r="J337" s="39" t="n">
        <v>26</v>
      </c>
      <c r="K337" s="52" t="n">
        <f aca="false">I337/J337</f>
        <v>0.807692307692308</v>
      </c>
      <c r="L337" s="21" t="n">
        <f aca="false">RANK(H337,$H$216:$H$363)</f>
        <v>122</v>
      </c>
      <c r="M337" s="18" t="n">
        <v>148</v>
      </c>
      <c r="N337" s="36" t="n">
        <v>122</v>
      </c>
      <c r="O337" s="24"/>
    </row>
    <row r="338" customFormat="false" ht="19.95" hidden="false" customHeight="true" outlineLevel="0" collapsed="false">
      <c r="A338" s="17" t="n">
        <v>335</v>
      </c>
      <c r="B338" s="18" t="n">
        <v>2019010561</v>
      </c>
      <c r="C338" s="18" t="n">
        <v>2019</v>
      </c>
      <c r="D338" s="20" t="s">
        <v>241</v>
      </c>
      <c r="E338" s="51" t="n">
        <v>6.3</v>
      </c>
      <c r="F338" s="39" t="n">
        <v>59.37</v>
      </c>
      <c r="G338" s="39" t="n">
        <v>4.57</v>
      </c>
      <c r="H338" s="22" t="n">
        <v>70.24</v>
      </c>
      <c r="I338" s="51" t="n">
        <v>22</v>
      </c>
      <c r="J338" s="39" t="n">
        <v>26</v>
      </c>
      <c r="K338" s="52" t="n">
        <f aca="false">I338/J338</f>
        <v>0.846153846153846</v>
      </c>
      <c r="L338" s="21" t="n">
        <f aca="false">RANK(H338,$H$216:$H$363)</f>
        <v>123</v>
      </c>
      <c r="M338" s="18" t="n">
        <v>148</v>
      </c>
      <c r="N338" s="36" t="n">
        <v>123</v>
      </c>
      <c r="O338" s="24"/>
    </row>
    <row r="339" customFormat="false" ht="19.95" hidden="false" customHeight="true" outlineLevel="0" collapsed="false">
      <c r="A339" s="25" t="n">
        <v>336</v>
      </c>
      <c r="B339" s="18" t="n">
        <v>2019010550</v>
      </c>
      <c r="C339" s="18" t="n">
        <v>2019</v>
      </c>
      <c r="D339" s="20" t="s">
        <v>241</v>
      </c>
      <c r="E339" s="51" t="n">
        <v>6.74</v>
      </c>
      <c r="F339" s="39" t="n">
        <v>59.32</v>
      </c>
      <c r="G339" s="39" t="n">
        <v>4.02</v>
      </c>
      <c r="H339" s="22" t="n">
        <v>70.08</v>
      </c>
      <c r="I339" s="51" t="n">
        <v>23</v>
      </c>
      <c r="J339" s="39" t="n">
        <v>26</v>
      </c>
      <c r="K339" s="52" t="n">
        <f aca="false">I339/J339</f>
        <v>0.884615384615385</v>
      </c>
      <c r="L339" s="21" t="n">
        <f aca="false">RANK(H339,$H$216:$H$363)</f>
        <v>124</v>
      </c>
      <c r="M339" s="18" t="n">
        <v>148</v>
      </c>
      <c r="N339" s="36" t="n">
        <v>124</v>
      </c>
      <c r="O339" s="24"/>
    </row>
    <row r="340" customFormat="false" ht="19.95" hidden="false" customHeight="true" outlineLevel="0" collapsed="false">
      <c r="A340" s="17" t="n">
        <v>337</v>
      </c>
      <c r="B340" s="18" t="n">
        <v>2019010577</v>
      </c>
      <c r="C340" s="18" t="n">
        <v>2019</v>
      </c>
      <c r="D340" s="20" t="s">
        <v>268</v>
      </c>
      <c r="E340" s="21" t="n">
        <v>8.69</v>
      </c>
      <c r="F340" s="18" t="n">
        <v>58.18</v>
      </c>
      <c r="G340" s="18" t="n">
        <v>5.88</v>
      </c>
      <c r="H340" s="22" t="n">
        <v>69.75</v>
      </c>
      <c r="I340" s="21" t="n">
        <v>22</v>
      </c>
      <c r="J340" s="18" t="n">
        <v>23</v>
      </c>
      <c r="K340" s="23" t="n">
        <f aca="false">I340/J340</f>
        <v>0.956521739130435</v>
      </c>
      <c r="L340" s="21" t="n">
        <f aca="false">RANK(H340,$H$216:$H$363)</f>
        <v>125</v>
      </c>
      <c r="M340" s="18" t="n">
        <v>148</v>
      </c>
      <c r="N340" s="36" t="n">
        <v>125</v>
      </c>
      <c r="O340" s="24"/>
    </row>
    <row r="341" customFormat="false" ht="19.95" hidden="false" customHeight="true" outlineLevel="0" collapsed="false">
      <c r="A341" s="25" t="n">
        <v>338</v>
      </c>
      <c r="B341" s="18" t="n">
        <v>2019010681</v>
      </c>
      <c r="C341" s="18" t="n">
        <v>2019</v>
      </c>
      <c r="D341" s="20" t="s">
        <v>371</v>
      </c>
      <c r="E341" s="21" t="n">
        <v>7.905</v>
      </c>
      <c r="F341" s="18" t="n">
        <v>57.44</v>
      </c>
      <c r="G341" s="18" t="n">
        <v>4.3</v>
      </c>
      <c r="H341" s="22" t="n">
        <f aca="false">SUM(E341:G341)</f>
        <v>69.645</v>
      </c>
      <c r="I341" s="21" t="n">
        <v>17</v>
      </c>
      <c r="J341" s="18" t="n">
        <v>23</v>
      </c>
      <c r="K341" s="23" t="n">
        <f aca="false">I341/J341*100%</f>
        <v>0.739130434782609</v>
      </c>
      <c r="L341" s="21" t="n">
        <f aca="false">RANK(H341,$H$216:$H$363)</f>
        <v>126</v>
      </c>
      <c r="M341" s="18" t="n">
        <v>148</v>
      </c>
      <c r="N341" s="36" t="n">
        <v>126</v>
      </c>
      <c r="O341" s="24"/>
    </row>
    <row r="342" customFormat="false" ht="19.95" hidden="false" customHeight="true" outlineLevel="0" collapsed="false">
      <c r="A342" s="17" t="n">
        <v>339</v>
      </c>
      <c r="B342" s="18" t="n">
        <v>2819010555</v>
      </c>
      <c r="C342" s="18" t="n">
        <v>2019</v>
      </c>
      <c r="D342" s="20" t="s">
        <v>241</v>
      </c>
      <c r="E342" s="51" t="n">
        <v>6.54</v>
      </c>
      <c r="F342" s="39" t="n">
        <v>58.89</v>
      </c>
      <c r="G342" s="39" t="n">
        <v>4.09</v>
      </c>
      <c r="H342" s="22" t="n">
        <v>69.52</v>
      </c>
      <c r="I342" s="51" t="n">
        <v>24</v>
      </c>
      <c r="J342" s="39" t="n">
        <v>26</v>
      </c>
      <c r="K342" s="52" t="n">
        <f aca="false">I342/J342</f>
        <v>0.923076923076923</v>
      </c>
      <c r="L342" s="21" t="n">
        <f aca="false">RANK(H342,$H$216:$H$363)</f>
        <v>127</v>
      </c>
      <c r="M342" s="18" t="n">
        <v>148</v>
      </c>
      <c r="N342" s="36" t="n">
        <v>127</v>
      </c>
      <c r="O342" s="24"/>
    </row>
    <row r="343" customFormat="false" ht="19.95" hidden="false" customHeight="true" outlineLevel="0" collapsed="false">
      <c r="A343" s="25" t="n">
        <v>340</v>
      </c>
      <c r="B343" s="18" t="n">
        <v>2019010649</v>
      </c>
      <c r="C343" s="18" t="n">
        <v>2019</v>
      </c>
      <c r="D343" s="20" t="s">
        <v>344</v>
      </c>
      <c r="E343" s="21" t="n">
        <v>6.8</v>
      </c>
      <c r="F343" s="18" t="n">
        <v>55.66</v>
      </c>
      <c r="G343" s="18" t="n">
        <v>6.76</v>
      </c>
      <c r="H343" s="22" t="n">
        <v>69.22</v>
      </c>
      <c r="I343" s="21" t="n">
        <v>22</v>
      </c>
      <c r="J343" s="18" t="n">
        <v>26</v>
      </c>
      <c r="K343" s="23" t="n">
        <v>0.846153846153846</v>
      </c>
      <c r="L343" s="21" t="n">
        <f aca="false">RANK(H343,$H$216:$H$363)</f>
        <v>128</v>
      </c>
      <c r="M343" s="18" t="n">
        <v>148</v>
      </c>
      <c r="N343" s="36" t="n">
        <v>128</v>
      </c>
      <c r="O343" s="24"/>
    </row>
    <row r="344" customFormat="false" ht="19.95" hidden="false" customHeight="true" outlineLevel="0" collapsed="false">
      <c r="A344" s="17" t="n">
        <v>341</v>
      </c>
      <c r="B344" s="18" t="n">
        <v>2019010593</v>
      </c>
      <c r="C344" s="18" t="n">
        <v>2019</v>
      </c>
      <c r="D344" s="20" t="s">
        <v>292</v>
      </c>
      <c r="E344" s="21" t="n">
        <v>7.3</v>
      </c>
      <c r="F344" s="18" t="n">
        <v>56.99</v>
      </c>
      <c r="G344" s="18" t="n">
        <v>4.9</v>
      </c>
      <c r="H344" s="22" t="n">
        <v>69.19</v>
      </c>
      <c r="I344" s="21" t="n">
        <v>20</v>
      </c>
      <c r="J344" s="18" t="n">
        <v>26</v>
      </c>
      <c r="K344" s="23" t="n">
        <f aca="false">IFERROR(I344/J344,"")</f>
        <v>0.769230769230769</v>
      </c>
      <c r="L344" s="21" t="n">
        <f aca="false">RANK(H344,$H$216:$H$363)</f>
        <v>129</v>
      </c>
      <c r="M344" s="18" t="n">
        <v>148</v>
      </c>
      <c r="N344" s="36" t="n">
        <v>129</v>
      </c>
      <c r="O344" s="24"/>
    </row>
    <row r="345" customFormat="false" ht="19.95" hidden="false" customHeight="true" outlineLevel="0" collapsed="false">
      <c r="A345" s="25" t="n">
        <v>342</v>
      </c>
      <c r="B345" s="18" t="n">
        <v>2019010582</v>
      </c>
      <c r="C345" s="18" t="n">
        <v>2019</v>
      </c>
      <c r="D345" s="20" t="s">
        <v>268</v>
      </c>
      <c r="E345" s="21" t="n">
        <v>7.97</v>
      </c>
      <c r="F345" s="18" t="n">
        <v>57.24</v>
      </c>
      <c r="G345" s="18" t="n">
        <v>3.7</v>
      </c>
      <c r="H345" s="22" t="n">
        <v>68.91</v>
      </c>
      <c r="I345" s="21" t="n">
        <v>23</v>
      </c>
      <c r="J345" s="18" t="n">
        <v>23</v>
      </c>
      <c r="K345" s="23" t="n">
        <f aca="false">I345/J345</f>
        <v>1</v>
      </c>
      <c r="L345" s="21" t="n">
        <f aca="false">RANK(H345,$H$216:$H$363)</f>
        <v>130</v>
      </c>
      <c r="M345" s="18" t="n">
        <v>148</v>
      </c>
      <c r="N345" s="36" t="n">
        <v>130</v>
      </c>
      <c r="O345" s="24"/>
    </row>
    <row r="346" customFormat="false" ht="19.95" hidden="false" customHeight="true" outlineLevel="0" collapsed="false">
      <c r="A346" s="17" t="n">
        <v>343</v>
      </c>
      <c r="B346" s="18" t="n">
        <v>2019010667</v>
      </c>
      <c r="C346" s="18" t="n">
        <v>2019</v>
      </c>
      <c r="D346" s="20" t="s">
        <v>344</v>
      </c>
      <c r="E346" s="21" t="n">
        <v>6</v>
      </c>
      <c r="F346" s="18" t="n">
        <v>57.7</v>
      </c>
      <c r="G346" s="18" t="n">
        <v>4.82</v>
      </c>
      <c r="H346" s="22" t="n">
        <v>68.52</v>
      </c>
      <c r="I346" s="21" t="n">
        <v>23</v>
      </c>
      <c r="J346" s="18" t="n">
        <v>26</v>
      </c>
      <c r="K346" s="23" t="n">
        <v>0.884615384615385</v>
      </c>
      <c r="L346" s="21" t="n">
        <f aca="false">RANK(H346,$H$216:$H$363)</f>
        <v>131</v>
      </c>
      <c r="M346" s="18" t="n">
        <v>148</v>
      </c>
      <c r="N346" s="36" t="n">
        <v>131</v>
      </c>
      <c r="O346" s="24"/>
    </row>
    <row r="347" customFormat="false" ht="19.95" hidden="false" customHeight="true" outlineLevel="0" collapsed="false">
      <c r="A347" s="25" t="n">
        <v>344</v>
      </c>
      <c r="B347" s="18" t="n">
        <v>2019010553</v>
      </c>
      <c r="C347" s="18" t="n">
        <v>2019</v>
      </c>
      <c r="D347" s="20" t="s">
        <v>241</v>
      </c>
      <c r="E347" s="51" t="n">
        <v>7.1</v>
      </c>
      <c r="F347" s="39" t="n">
        <v>55.97</v>
      </c>
      <c r="G347" s="39" t="n">
        <v>5.45</v>
      </c>
      <c r="H347" s="22" t="n">
        <v>68.52</v>
      </c>
      <c r="I347" s="51" t="n">
        <v>25</v>
      </c>
      <c r="J347" s="39" t="n">
        <v>26</v>
      </c>
      <c r="K347" s="52" t="n">
        <f aca="false">I347/J347</f>
        <v>0.961538461538462</v>
      </c>
      <c r="L347" s="21" t="n">
        <f aca="false">RANK(H347,$H$216:$H$363)</f>
        <v>132</v>
      </c>
      <c r="M347" s="18" t="n">
        <v>148</v>
      </c>
      <c r="N347" s="36" t="n">
        <v>131</v>
      </c>
      <c r="O347" s="24"/>
    </row>
    <row r="348" customFormat="false" ht="19.95" hidden="false" customHeight="true" outlineLevel="0" collapsed="false">
      <c r="A348" s="17" t="n">
        <v>345</v>
      </c>
      <c r="B348" s="18" t="n">
        <v>2019010659</v>
      </c>
      <c r="C348" s="18" t="n">
        <v>2019</v>
      </c>
      <c r="D348" s="20" t="s">
        <v>344</v>
      </c>
      <c r="E348" s="21" t="n">
        <v>7.18</v>
      </c>
      <c r="F348" s="18" t="n">
        <v>60.03</v>
      </c>
      <c r="G348" s="18" t="n">
        <v>1.11</v>
      </c>
      <c r="H348" s="22" t="n">
        <v>68.32</v>
      </c>
      <c r="I348" s="21" t="n">
        <v>24</v>
      </c>
      <c r="J348" s="18" t="n">
        <v>26</v>
      </c>
      <c r="K348" s="23" t="n">
        <v>0.923076923076923</v>
      </c>
      <c r="L348" s="21" t="n">
        <f aca="false">RANK(H348,$H$216:$H$363)</f>
        <v>133</v>
      </c>
      <c r="M348" s="18" t="n">
        <v>148</v>
      </c>
      <c r="N348" s="36" t="n">
        <v>133</v>
      </c>
      <c r="O348" s="24"/>
    </row>
    <row r="349" customFormat="false" ht="19.95" hidden="false" customHeight="true" outlineLevel="0" collapsed="false">
      <c r="A349" s="25" t="n">
        <v>346</v>
      </c>
      <c r="B349" s="18" t="n">
        <v>2019010601</v>
      </c>
      <c r="C349" s="18" t="n">
        <v>2019</v>
      </c>
      <c r="D349" s="20" t="s">
        <v>292</v>
      </c>
      <c r="E349" s="21" t="n">
        <v>7.4</v>
      </c>
      <c r="F349" s="18" t="n">
        <v>56.74</v>
      </c>
      <c r="G349" s="18" t="n">
        <v>3.8</v>
      </c>
      <c r="H349" s="22" t="n">
        <v>67.94</v>
      </c>
      <c r="I349" s="21" t="n">
        <v>21</v>
      </c>
      <c r="J349" s="18" t="n">
        <v>26</v>
      </c>
      <c r="K349" s="23" t="n">
        <f aca="false">IFERROR(I349/J349,"")</f>
        <v>0.807692307692308</v>
      </c>
      <c r="L349" s="21" t="n">
        <f aca="false">RANK(H349,$H$216:$H$363)</f>
        <v>134</v>
      </c>
      <c r="M349" s="18" t="n">
        <v>148</v>
      </c>
      <c r="N349" s="36" t="n">
        <v>134</v>
      </c>
      <c r="O349" s="24"/>
    </row>
    <row r="350" customFormat="false" ht="19.95" hidden="false" customHeight="true" outlineLevel="0" collapsed="false">
      <c r="A350" s="17" t="n">
        <v>347</v>
      </c>
      <c r="B350" s="18" t="n">
        <v>2017010580</v>
      </c>
      <c r="C350" s="18" t="n">
        <v>2019</v>
      </c>
      <c r="D350" s="20" t="s">
        <v>292</v>
      </c>
      <c r="E350" s="21" t="n">
        <v>5.7</v>
      </c>
      <c r="F350" s="18" t="n">
        <v>58.81</v>
      </c>
      <c r="G350" s="18" t="n">
        <v>2.8</v>
      </c>
      <c r="H350" s="22" t="n">
        <v>67.31</v>
      </c>
      <c r="I350" s="21" t="n">
        <v>22</v>
      </c>
      <c r="J350" s="18" t="n">
        <v>26</v>
      </c>
      <c r="K350" s="23" t="n">
        <f aca="false">IFERROR(I350/J350,"")</f>
        <v>0.846153846153846</v>
      </c>
      <c r="L350" s="21" t="n">
        <f aca="false">RANK(H350,$H$216:$H$363)</f>
        <v>135</v>
      </c>
      <c r="M350" s="18" t="n">
        <v>148</v>
      </c>
      <c r="N350" s="36" t="n">
        <v>135</v>
      </c>
      <c r="O350" s="24"/>
    </row>
    <row r="351" customFormat="false" ht="19.95" hidden="false" customHeight="true" outlineLevel="0" collapsed="false">
      <c r="A351" s="25" t="n">
        <v>348</v>
      </c>
      <c r="B351" s="18" t="n">
        <v>2019010687</v>
      </c>
      <c r="C351" s="18" t="n">
        <v>2019</v>
      </c>
      <c r="D351" s="20" t="s">
        <v>371</v>
      </c>
      <c r="E351" s="21" t="n">
        <v>6.325</v>
      </c>
      <c r="F351" s="18" t="n">
        <v>56.78</v>
      </c>
      <c r="G351" s="18" t="n">
        <v>4.1</v>
      </c>
      <c r="H351" s="22" t="n">
        <f aca="false">SUM(E351:G351)</f>
        <v>67.205</v>
      </c>
      <c r="I351" s="21" t="n">
        <v>19</v>
      </c>
      <c r="J351" s="18" t="n">
        <v>23</v>
      </c>
      <c r="K351" s="23" t="n">
        <f aca="false">I351/J351*100%</f>
        <v>0.826086956521739</v>
      </c>
      <c r="L351" s="21" t="n">
        <f aca="false">RANK(H351,$H$216:$H$363)</f>
        <v>136</v>
      </c>
      <c r="M351" s="18" t="n">
        <v>148</v>
      </c>
      <c r="N351" s="36" t="n">
        <v>136</v>
      </c>
      <c r="O351" s="24"/>
    </row>
    <row r="352" customFormat="false" ht="19.95" hidden="false" customHeight="true" outlineLevel="0" collapsed="false">
      <c r="A352" s="17" t="n">
        <v>349</v>
      </c>
      <c r="B352" s="18" t="n">
        <v>2019010618</v>
      </c>
      <c r="C352" s="18" t="n">
        <v>2019</v>
      </c>
      <c r="D352" s="20" t="s">
        <v>292</v>
      </c>
      <c r="E352" s="21" t="n">
        <v>5.2</v>
      </c>
      <c r="F352" s="18" t="n">
        <v>57.44</v>
      </c>
      <c r="G352" s="18" t="n">
        <v>4</v>
      </c>
      <c r="H352" s="22" t="n">
        <v>66.64</v>
      </c>
      <c r="I352" s="21" t="n">
        <v>24</v>
      </c>
      <c r="J352" s="18" t="n">
        <v>26</v>
      </c>
      <c r="K352" s="23" t="n">
        <f aca="false">IFERROR(I352/J352,"")</f>
        <v>0.923076923076923</v>
      </c>
      <c r="L352" s="21" t="n">
        <f aca="false">RANK(H352,$H$216:$H$363)</f>
        <v>137</v>
      </c>
      <c r="M352" s="18" t="n">
        <v>148</v>
      </c>
      <c r="N352" s="36" t="n">
        <v>137</v>
      </c>
      <c r="O352" s="24"/>
    </row>
    <row r="353" customFormat="false" ht="19.95" hidden="false" customHeight="true" outlineLevel="0" collapsed="false">
      <c r="A353" s="25" t="n">
        <v>350</v>
      </c>
      <c r="B353" s="18" t="n">
        <v>2019010678</v>
      </c>
      <c r="C353" s="18" t="n">
        <v>2019</v>
      </c>
      <c r="D353" s="20" t="s">
        <v>371</v>
      </c>
      <c r="E353" s="21" t="n">
        <v>7.275</v>
      </c>
      <c r="F353" s="18" t="n">
        <v>53.745</v>
      </c>
      <c r="G353" s="18" t="n">
        <v>4.95</v>
      </c>
      <c r="H353" s="22" t="n">
        <f aca="false">SUM(E353:G353)</f>
        <v>65.97</v>
      </c>
      <c r="I353" s="21" t="n">
        <v>20</v>
      </c>
      <c r="J353" s="18" t="n">
        <v>23</v>
      </c>
      <c r="K353" s="23" t="n">
        <f aca="false">I353/J353*100%</f>
        <v>0.869565217391304</v>
      </c>
      <c r="L353" s="21" t="n">
        <f aca="false">RANK(H353,$H$216:$H$363)</f>
        <v>138</v>
      </c>
      <c r="M353" s="18" t="n">
        <v>148</v>
      </c>
      <c r="N353" s="36" t="n">
        <v>138</v>
      </c>
      <c r="O353" s="24"/>
    </row>
    <row r="354" customFormat="false" ht="19.95" hidden="false" customHeight="true" outlineLevel="0" collapsed="false">
      <c r="A354" s="17" t="n">
        <v>351</v>
      </c>
      <c r="B354" s="18" t="n">
        <v>2019010617</v>
      </c>
      <c r="C354" s="18" t="n">
        <v>2019</v>
      </c>
      <c r="D354" s="20" t="s">
        <v>292</v>
      </c>
      <c r="E354" s="21" t="n">
        <v>7.2</v>
      </c>
      <c r="F354" s="18" t="n">
        <v>54</v>
      </c>
      <c r="G354" s="18" t="n">
        <v>4.4</v>
      </c>
      <c r="H354" s="22" t="n">
        <v>65.4</v>
      </c>
      <c r="I354" s="21" t="n">
        <v>23</v>
      </c>
      <c r="J354" s="18" t="n">
        <v>26</v>
      </c>
      <c r="K354" s="23" t="n">
        <f aca="false">IFERROR(I354/J354,"")</f>
        <v>0.884615384615385</v>
      </c>
      <c r="L354" s="21" t="n">
        <f aca="false">RANK(H354,$H$216:$H$363)</f>
        <v>139</v>
      </c>
      <c r="M354" s="18" t="n">
        <v>148</v>
      </c>
      <c r="N354" s="36" t="n">
        <v>139</v>
      </c>
      <c r="O354" s="24"/>
    </row>
    <row r="355" customFormat="false" ht="19.95" hidden="false" customHeight="true" outlineLevel="0" collapsed="false">
      <c r="A355" s="25" t="n">
        <v>352</v>
      </c>
      <c r="B355" s="18" t="n">
        <v>2019015110</v>
      </c>
      <c r="C355" s="18" t="n">
        <v>2019</v>
      </c>
      <c r="D355" s="20" t="s">
        <v>292</v>
      </c>
      <c r="E355" s="21" t="n">
        <v>7.2</v>
      </c>
      <c r="F355" s="18" t="n">
        <v>52.8</v>
      </c>
      <c r="G355" s="18" t="n">
        <v>5.2</v>
      </c>
      <c r="H355" s="22" t="n">
        <v>65.2</v>
      </c>
      <c r="I355" s="21" t="n">
        <v>25</v>
      </c>
      <c r="J355" s="18" t="n">
        <v>26</v>
      </c>
      <c r="K355" s="23" t="n">
        <f aca="false">IFERROR(I355/J355,"")</f>
        <v>0.961538461538462</v>
      </c>
      <c r="L355" s="21" t="n">
        <f aca="false">RANK(H355,$H$216:$H$363)</f>
        <v>140</v>
      </c>
      <c r="M355" s="18" t="n">
        <v>148</v>
      </c>
      <c r="N355" s="36" t="n">
        <v>140</v>
      </c>
      <c r="O355" s="24"/>
    </row>
    <row r="356" customFormat="false" ht="19.95" hidden="false" customHeight="true" outlineLevel="0" collapsed="false">
      <c r="A356" s="17" t="n">
        <v>353</v>
      </c>
      <c r="B356" s="18" t="n">
        <v>2019010696</v>
      </c>
      <c r="C356" s="18" t="n">
        <v>2019</v>
      </c>
      <c r="D356" s="20" t="s">
        <v>371</v>
      </c>
      <c r="E356" s="21" t="n">
        <v>6.9</v>
      </c>
      <c r="F356" s="18" t="n">
        <v>51.616</v>
      </c>
      <c r="G356" s="18" t="n">
        <v>6.48</v>
      </c>
      <c r="H356" s="22" t="n">
        <f aca="false">SUM(E356:G356)</f>
        <v>64.996</v>
      </c>
      <c r="I356" s="21" t="n">
        <v>18</v>
      </c>
      <c r="J356" s="18" t="n">
        <v>23</v>
      </c>
      <c r="K356" s="23" t="n">
        <f aca="false">I356/J356*100%</f>
        <v>0.782608695652174</v>
      </c>
      <c r="L356" s="21" t="n">
        <f aca="false">RANK(H356,$H$216:$H$363)</f>
        <v>141</v>
      </c>
      <c r="M356" s="18" t="n">
        <v>148</v>
      </c>
      <c r="N356" s="36" t="n">
        <v>141</v>
      </c>
      <c r="O356" s="24"/>
    </row>
    <row r="357" customFormat="false" ht="19.95" hidden="false" customHeight="true" outlineLevel="0" collapsed="false">
      <c r="A357" s="25" t="n">
        <v>354</v>
      </c>
      <c r="B357" s="18" t="n">
        <v>2019010556</v>
      </c>
      <c r="C357" s="18" t="n">
        <v>2019</v>
      </c>
      <c r="D357" s="20" t="s">
        <v>241</v>
      </c>
      <c r="E357" s="51" t="n">
        <v>5.9</v>
      </c>
      <c r="F357" s="39" t="n">
        <v>55.1</v>
      </c>
      <c r="G357" s="39" t="n">
        <v>3.77</v>
      </c>
      <c r="H357" s="22" t="n">
        <v>64.7</v>
      </c>
      <c r="I357" s="51" t="n">
        <v>26</v>
      </c>
      <c r="J357" s="39" t="n">
        <v>26</v>
      </c>
      <c r="K357" s="52" t="n">
        <v>1</v>
      </c>
      <c r="L357" s="21" t="n">
        <f aca="false">RANK(H357,$H$216:$H$363)</f>
        <v>142</v>
      </c>
      <c r="M357" s="18" t="n">
        <v>148</v>
      </c>
      <c r="N357" s="36" t="n">
        <v>142</v>
      </c>
      <c r="O357" s="24"/>
    </row>
    <row r="358" customFormat="false" ht="19.95" hidden="false" customHeight="true" outlineLevel="0" collapsed="false">
      <c r="A358" s="17" t="n">
        <v>355</v>
      </c>
      <c r="B358" s="18" t="n">
        <v>2019010668</v>
      </c>
      <c r="C358" s="18" t="n">
        <v>2019</v>
      </c>
      <c r="D358" s="20" t="s">
        <v>344</v>
      </c>
      <c r="E358" s="21" t="n">
        <v>4.85</v>
      </c>
      <c r="F358" s="18" t="n">
        <v>55.89</v>
      </c>
      <c r="G358" s="18" t="n">
        <v>2.87</v>
      </c>
      <c r="H358" s="22" t="n">
        <v>63.61</v>
      </c>
      <c r="I358" s="21" t="n">
        <v>25</v>
      </c>
      <c r="J358" s="18" t="n">
        <v>26</v>
      </c>
      <c r="K358" s="23" t="n">
        <v>0.961538461538462</v>
      </c>
      <c r="L358" s="21" t="n">
        <f aca="false">RANK(H358,$H$216:$H$363)</f>
        <v>143</v>
      </c>
      <c r="M358" s="18" t="n">
        <v>148</v>
      </c>
      <c r="N358" s="36" t="n">
        <v>143</v>
      </c>
      <c r="O358" s="24"/>
    </row>
    <row r="359" customFormat="false" ht="19.95" hidden="false" customHeight="true" outlineLevel="0" collapsed="false">
      <c r="A359" s="25" t="n">
        <v>356</v>
      </c>
      <c r="B359" s="18" t="n">
        <v>2019010679</v>
      </c>
      <c r="C359" s="18" t="n">
        <v>2019</v>
      </c>
      <c r="D359" s="20" t="s">
        <v>371</v>
      </c>
      <c r="E359" s="21" t="n">
        <v>7</v>
      </c>
      <c r="F359" s="18" t="n">
        <v>51.01</v>
      </c>
      <c r="G359" s="18" t="n">
        <v>4.9</v>
      </c>
      <c r="H359" s="22" t="n">
        <f aca="false">SUM(E359:G359)</f>
        <v>62.91</v>
      </c>
      <c r="I359" s="21" t="n">
        <v>21</v>
      </c>
      <c r="J359" s="18" t="n">
        <v>23</v>
      </c>
      <c r="K359" s="23" t="n">
        <f aca="false">I359/J359*100%</f>
        <v>0.91304347826087</v>
      </c>
      <c r="L359" s="21" t="n">
        <f aca="false">RANK(H359,$H$216:$H$363)</f>
        <v>144</v>
      </c>
      <c r="M359" s="18" t="n">
        <v>148</v>
      </c>
      <c r="N359" s="36" t="n">
        <v>144</v>
      </c>
      <c r="O359" s="24"/>
    </row>
    <row r="360" customFormat="false" ht="19.95" hidden="false" customHeight="true" outlineLevel="0" collapsed="false">
      <c r="A360" s="17" t="n">
        <v>357</v>
      </c>
      <c r="B360" s="18" t="n">
        <v>2019010698</v>
      </c>
      <c r="C360" s="18" t="n">
        <v>2019</v>
      </c>
      <c r="D360" s="20" t="s">
        <v>344</v>
      </c>
      <c r="E360" s="21" t="n">
        <v>7.18</v>
      </c>
      <c r="F360" s="18" t="n">
        <v>51.05</v>
      </c>
      <c r="G360" s="18" t="n">
        <v>4.6</v>
      </c>
      <c r="H360" s="22" t="n">
        <v>62.83</v>
      </c>
      <c r="I360" s="21" t="n">
        <v>26</v>
      </c>
      <c r="J360" s="18" t="n">
        <v>26</v>
      </c>
      <c r="K360" s="23" t="n">
        <v>1</v>
      </c>
      <c r="L360" s="21" t="n">
        <f aca="false">RANK(H360,$H$216:$H$363)</f>
        <v>145</v>
      </c>
      <c r="M360" s="18" t="n">
        <v>148</v>
      </c>
      <c r="N360" s="36" t="n">
        <v>145</v>
      </c>
      <c r="O360" s="24"/>
    </row>
    <row r="361" customFormat="false" ht="19.95" hidden="false" customHeight="true" outlineLevel="0" collapsed="false">
      <c r="A361" s="25" t="n">
        <v>358</v>
      </c>
      <c r="B361" s="18" t="n">
        <v>2019010694</v>
      </c>
      <c r="C361" s="18" t="n">
        <v>2019</v>
      </c>
      <c r="D361" s="20" t="s">
        <v>371</v>
      </c>
      <c r="E361" s="21" t="n">
        <v>6.8</v>
      </c>
      <c r="F361" s="18" t="n">
        <v>49.1</v>
      </c>
      <c r="G361" s="18" t="n">
        <v>5.1</v>
      </c>
      <c r="H361" s="22" t="n">
        <f aca="false">SUM(E361:G361)</f>
        <v>61</v>
      </c>
      <c r="I361" s="21" t="n">
        <v>22</v>
      </c>
      <c r="J361" s="18" t="n">
        <v>23</v>
      </c>
      <c r="K361" s="23" t="n">
        <f aca="false">I361/J361*100%</f>
        <v>0.956521739130435</v>
      </c>
      <c r="L361" s="21" t="n">
        <f aca="false">RANK(H361,$H$216:$H$363)</f>
        <v>146</v>
      </c>
      <c r="M361" s="18" t="n">
        <v>148</v>
      </c>
      <c r="N361" s="36" t="n">
        <v>146</v>
      </c>
      <c r="O361" s="24"/>
    </row>
    <row r="362" customFormat="false" ht="19.95" hidden="false" customHeight="true" outlineLevel="0" collapsed="false">
      <c r="A362" s="17" t="n">
        <v>359</v>
      </c>
      <c r="B362" s="18" t="n">
        <v>2019010609</v>
      </c>
      <c r="C362" s="18" t="n">
        <v>2019</v>
      </c>
      <c r="D362" s="20" t="s">
        <v>292</v>
      </c>
      <c r="E362" s="21" t="n">
        <v>6.9</v>
      </c>
      <c r="F362" s="18" t="n">
        <v>46.77</v>
      </c>
      <c r="G362" s="18" t="n">
        <v>2.98</v>
      </c>
      <c r="H362" s="22" t="n">
        <v>56.65</v>
      </c>
      <c r="I362" s="21" t="n">
        <v>26</v>
      </c>
      <c r="J362" s="18" t="n">
        <v>26</v>
      </c>
      <c r="K362" s="23" t="n">
        <v>1</v>
      </c>
      <c r="L362" s="21" t="n">
        <f aca="false">RANK(H362,$H$216:$H$363)</f>
        <v>147</v>
      </c>
      <c r="M362" s="18" t="n">
        <v>148</v>
      </c>
      <c r="N362" s="36" t="n">
        <v>147</v>
      </c>
      <c r="O362" s="24"/>
    </row>
    <row r="363" customFormat="false" ht="19.95" hidden="false" customHeight="true" outlineLevel="0" collapsed="false">
      <c r="A363" s="25" t="n">
        <v>360</v>
      </c>
      <c r="B363" s="18" t="n">
        <v>2019010682</v>
      </c>
      <c r="C363" s="18" t="n">
        <v>2019</v>
      </c>
      <c r="D363" s="20" t="s">
        <v>371</v>
      </c>
      <c r="E363" s="21" t="n">
        <v>5.9</v>
      </c>
      <c r="F363" s="18" t="n">
        <v>45.06</v>
      </c>
      <c r="G363" s="18" t="n">
        <v>4.65</v>
      </c>
      <c r="H363" s="22" t="n">
        <f aca="false">SUM(E363:G363)</f>
        <v>55.61</v>
      </c>
      <c r="I363" s="21" t="n">
        <v>23</v>
      </c>
      <c r="J363" s="18" t="n">
        <v>23</v>
      </c>
      <c r="K363" s="23" t="n">
        <v>1</v>
      </c>
      <c r="L363" s="21" t="n">
        <f aca="false">RANK(H363,$H$216:$H$363)</f>
        <v>148</v>
      </c>
      <c r="M363" s="18" t="n">
        <v>148</v>
      </c>
      <c r="N363" s="36" t="n">
        <v>148</v>
      </c>
      <c r="O363" s="24"/>
    </row>
    <row r="364" customFormat="false" ht="19.95" hidden="false" customHeight="true" outlineLevel="0" collapsed="false">
      <c r="A364" s="17" t="n">
        <v>361</v>
      </c>
      <c r="B364" s="18" t="n">
        <v>20190100703</v>
      </c>
      <c r="C364" s="18" t="n">
        <v>2019</v>
      </c>
      <c r="D364" s="20" t="s">
        <v>395</v>
      </c>
      <c r="E364" s="21" t="n">
        <v>9.21</v>
      </c>
      <c r="F364" s="18" t="n">
        <v>73.58</v>
      </c>
      <c r="G364" s="18" t="n">
        <v>5.67</v>
      </c>
      <c r="H364" s="22" t="n">
        <v>88.46</v>
      </c>
      <c r="I364" s="21" t="n">
        <v>1</v>
      </c>
      <c r="J364" s="18" t="n">
        <v>25</v>
      </c>
      <c r="K364" s="23" t="n">
        <v>0.04</v>
      </c>
      <c r="L364" s="21" t="n">
        <f aca="false">RANK(H364,$H$364:$H$411)</f>
        <v>1</v>
      </c>
      <c r="M364" s="18" t="n">
        <v>48</v>
      </c>
      <c r="N364" s="36" t="n">
        <v>1</v>
      </c>
      <c r="O364" s="24"/>
    </row>
    <row r="365" customFormat="false" ht="19.95" hidden="false" customHeight="true" outlineLevel="0" collapsed="false">
      <c r="A365" s="25" t="n">
        <v>362</v>
      </c>
      <c r="B365" s="18" t="n">
        <v>2019010722</v>
      </c>
      <c r="C365" s="18" t="n">
        <v>2019</v>
      </c>
      <c r="D365" s="20" t="s">
        <v>395</v>
      </c>
      <c r="E365" s="21" t="n">
        <v>9.2</v>
      </c>
      <c r="F365" s="18" t="n">
        <v>72.52</v>
      </c>
      <c r="G365" s="18" t="n">
        <v>5.43</v>
      </c>
      <c r="H365" s="22" t="n">
        <v>87.15</v>
      </c>
      <c r="I365" s="21" t="n">
        <v>2</v>
      </c>
      <c r="J365" s="18" t="n">
        <v>25</v>
      </c>
      <c r="K365" s="23" t="n">
        <v>0.08</v>
      </c>
      <c r="L365" s="21" t="n">
        <f aca="false">RANK(H365,$H$364:$H$411)</f>
        <v>2</v>
      </c>
      <c r="M365" s="18" t="n">
        <v>48</v>
      </c>
      <c r="N365" s="36" t="n">
        <v>2</v>
      </c>
      <c r="O365" s="24"/>
    </row>
    <row r="366" customFormat="false" ht="19.95" hidden="false" customHeight="true" outlineLevel="0" collapsed="false">
      <c r="A366" s="17" t="n">
        <v>363</v>
      </c>
      <c r="B366" s="18" t="n">
        <v>2019010738</v>
      </c>
      <c r="C366" s="18" t="n">
        <v>2019</v>
      </c>
      <c r="D366" s="20" t="s">
        <v>421</v>
      </c>
      <c r="E366" s="21" t="n">
        <v>8.92</v>
      </c>
      <c r="F366" s="18" t="n">
        <v>71.13</v>
      </c>
      <c r="G366" s="18" t="n">
        <v>5.46</v>
      </c>
      <c r="H366" s="22" t="n">
        <v>85.51</v>
      </c>
      <c r="I366" s="21" t="n">
        <v>1</v>
      </c>
      <c r="J366" s="18" t="n">
        <v>23</v>
      </c>
      <c r="K366" s="23" t="n">
        <v>0.0434782608695652</v>
      </c>
      <c r="L366" s="21" t="n">
        <f aca="false">RANK(H366,$H$364:$H$411)</f>
        <v>3</v>
      </c>
      <c r="M366" s="18" t="n">
        <v>48</v>
      </c>
      <c r="N366" s="36" t="n">
        <v>3</v>
      </c>
      <c r="O366" s="24"/>
    </row>
    <row r="367" customFormat="false" ht="19.95" hidden="false" customHeight="true" outlineLevel="0" collapsed="false">
      <c r="A367" s="25" t="n">
        <v>364</v>
      </c>
      <c r="B367" s="18" t="n">
        <v>2019010710</v>
      </c>
      <c r="C367" s="18" t="n">
        <v>2019</v>
      </c>
      <c r="D367" s="20" t="s">
        <v>395</v>
      </c>
      <c r="E367" s="21" t="n">
        <v>8.52</v>
      </c>
      <c r="F367" s="18" t="n">
        <v>71.595</v>
      </c>
      <c r="G367" s="18" t="n">
        <v>5.3</v>
      </c>
      <c r="H367" s="22" t="n">
        <v>85.41</v>
      </c>
      <c r="I367" s="21" t="n">
        <v>3</v>
      </c>
      <c r="J367" s="18" t="n">
        <v>25</v>
      </c>
      <c r="K367" s="23" t="n">
        <v>0.12</v>
      </c>
      <c r="L367" s="21" t="n">
        <f aca="false">RANK(H367,$H$364:$H$411)</f>
        <v>4</v>
      </c>
      <c r="M367" s="18" t="n">
        <v>48</v>
      </c>
      <c r="N367" s="36" t="n">
        <v>4</v>
      </c>
      <c r="O367" s="24"/>
    </row>
    <row r="368" customFormat="false" ht="19.95" hidden="false" customHeight="true" outlineLevel="0" collapsed="false">
      <c r="A368" s="17" t="n">
        <v>365</v>
      </c>
      <c r="B368" s="18" t="n">
        <v>2019010706</v>
      </c>
      <c r="C368" s="18" t="n">
        <v>2019</v>
      </c>
      <c r="D368" s="20" t="s">
        <v>395</v>
      </c>
      <c r="E368" s="21" t="n">
        <v>8.85</v>
      </c>
      <c r="F368" s="18" t="n">
        <v>70.79</v>
      </c>
      <c r="G368" s="18" t="n">
        <v>5.15</v>
      </c>
      <c r="H368" s="22" t="n">
        <v>84.79</v>
      </c>
      <c r="I368" s="21" t="n">
        <v>4</v>
      </c>
      <c r="J368" s="18" t="n">
        <v>25</v>
      </c>
      <c r="K368" s="23" t="n">
        <v>0.16</v>
      </c>
      <c r="L368" s="21" t="n">
        <f aca="false">RANK(H368,$H$364:$H$411)</f>
        <v>5</v>
      </c>
      <c r="M368" s="18" t="n">
        <v>48</v>
      </c>
      <c r="N368" s="36" t="n">
        <v>5</v>
      </c>
      <c r="O368" s="24"/>
    </row>
    <row r="369" customFormat="false" ht="19.95" hidden="false" customHeight="true" outlineLevel="0" collapsed="false">
      <c r="A369" s="25" t="n">
        <v>366</v>
      </c>
      <c r="B369" s="18" t="n">
        <v>2019010734</v>
      </c>
      <c r="C369" s="18" t="n">
        <v>2019</v>
      </c>
      <c r="D369" s="20" t="s">
        <v>421</v>
      </c>
      <c r="E369" s="21" t="n">
        <v>8.58</v>
      </c>
      <c r="F369" s="18" t="n">
        <v>68.21</v>
      </c>
      <c r="G369" s="18" t="n">
        <v>7.4</v>
      </c>
      <c r="H369" s="22" t="n">
        <v>84.19</v>
      </c>
      <c r="I369" s="21" t="n">
        <v>2</v>
      </c>
      <c r="J369" s="18" t="n">
        <v>23</v>
      </c>
      <c r="K369" s="23" t="n">
        <v>0.0869565217391304</v>
      </c>
      <c r="L369" s="21" t="n">
        <f aca="false">RANK(H369,$H$364:$H$411)</f>
        <v>6</v>
      </c>
      <c r="M369" s="18" t="n">
        <v>48</v>
      </c>
      <c r="N369" s="36" t="n">
        <v>6</v>
      </c>
      <c r="O369" s="24"/>
    </row>
    <row r="370" customFormat="false" ht="19.95" hidden="false" customHeight="true" outlineLevel="0" collapsed="false">
      <c r="A370" s="17" t="n">
        <v>367</v>
      </c>
      <c r="B370" s="18" t="n">
        <v>2019010742</v>
      </c>
      <c r="C370" s="18" t="n">
        <v>2019</v>
      </c>
      <c r="D370" s="20" t="s">
        <v>421</v>
      </c>
      <c r="E370" s="21" t="n">
        <v>9.33</v>
      </c>
      <c r="F370" s="18" t="n">
        <v>67.99</v>
      </c>
      <c r="G370" s="18" t="n">
        <v>5.45</v>
      </c>
      <c r="H370" s="22" t="n">
        <v>82.77</v>
      </c>
      <c r="I370" s="21" t="n">
        <v>3</v>
      </c>
      <c r="J370" s="18" t="n">
        <v>23</v>
      </c>
      <c r="K370" s="23" t="n">
        <v>0.130434782608696</v>
      </c>
      <c r="L370" s="21" t="n">
        <f aca="false">RANK(H370,$H$364:$H$411)</f>
        <v>7</v>
      </c>
      <c r="M370" s="18" t="n">
        <v>48</v>
      </c>
      <c r="N370" s="36" t="n">
        <v>7</v>
      </c>
      <c r="O370" s="24"/>
    </row>
    <row r="371" customFormat="false" ht="19.95" hidden="false" customHeight="true" outlineLevel="0" collapsed="false">
      <c r="A371" s="25" t="n">
        <v>368</v>
      </c>
      <c r="B371" s="18" t="n">
        <v>2019010731</v>
      </c>
      <c r="C371" s="18" t="n">
        <v>2019</v>
      </c>
      <c r="D371" s="20" t="s">
        <v>421</v>
      </c>
      <c r="E371" s="21" t="n">
        <v>7.96</v>
      </c>
      <c r="F371" s="18" t="n">
        <v>67.66</v>
      </c>
      <c r="G371" s="18" t="n">
        <v>7.1</v>
      </c>
      <c r="H371" s="22" t="n">
        <v>82.72</v>
      </c>
      <c r="I371" s="21" t="n">
        <v>4</v>
      </c>
      <c r="J371" s="18" t="n">
        <v>23</v>
      </c>
      <c r="K371" s="23" t="n">
        <v>0.173913043478261</v>
      </c>
      <c r="L371" s="21" t="n">
        <f aca="false">RANK(H371,$H$364:$H$411)</f>
        <v>8</v>
      </c>
      <c r="M371" s="18" t="n">
        <v>48</v>
      </c>
      <c r="N371" s="36" t="n">
        <v>8</v>
      </c>
      <c r="O371" s="24"/>
    </row>
    <row r="372" customFormat="false" ht="19.95" hidden="false" customHeight="true" outlineLevel="0" collapsed="false">
      <c r="A372" s="17" t="n">
        <v>369</v>
      </c>
      <c r="B372" s="18" t="n">
        <v>2019010729</v>
      </c>
      <c r="C372" s="18" t="n">
        <v>2019</v>
      </c>
      <c r="D372" s="20" t="s">
        <v>421</v>
      </c>
      <c r="E372" s="21" t="n">
        <v>8.22</v>
      </c>
      <c r="F372" s="18" t="n">
        <v>66.97</v>
      </c>
      <c r="G372" s="18" t="n">
        <v>7.4</v>
      </c>
      <c r="H372" s="22" t="n">
        <v>82.59</v>
      </c>
      <c r="I372" s="21" t="n">
        <v>5</v>
      </c>
      <c r="J372" s="18" t="n">
        <v>23</v>
      </c>
      <c r="K372" s="23" t="n">
        <v>0.217391304347826</v>
      </c>
      <c r="L372" s="21" t="n">
        <f aca="false">RANK(H372,$H$364:$H$411)</f>
        <v>9</v>
      </c>
      <c r="M372" s="18" t="n">
        <v>48</v>
      </c>
      <c r="N372" s="36" t="n">
        <v>9</v>
      </c>
      <c r="O372" s="24"/>
    </row>
    <row r="373" customFormat="false" ht="19.95" hidden="false" customHeight="true" outlineLevel="0" collapsed="false">
      <c r="A373" s="25" t="n">
        <v>370</v>
      </c>
      <c r="B373" s="18" t="n">
        <v>2019010716</v>
      </c>
      <c r="C373" s="18" t="n">
        <v>2019</v>
      </c>
      <c r="D373" s="20" t="s">
        <v>395</v>
      </c>
      <c r="E373" s="21" t="n">
        <v>6.8</v>
      </c>
      <c r="F373" s="18" t="n">
        <v>71.01</v>
      </c>
      <c r="G373" s="18" t="n">
        <v>4</v>
      </c>
      <c r="H373" s="22" t="n">
        <v>81.81</v>
      </c>
      <c r="I373" s="21" t="n">
        <v>5</v>
      </c>
      <c r="J373" s="18" t="n">
        <v>25</v>
      </c>
      <c r="K373" s="23" t="n">
        <v>0.2</v>
      </c>
      <c r="L373" s="21" t="n">
        <f aca="false">RANK(H373,$H$364:$H$411)</f>
        <v>10</v>
      </c>
      <c r="M373" s="18" t="n">
        <v>48</v>
      </c>
      <c r="N373" s="36" t="n">
        <v>10</v>
      </c>
      <c r="O373" s="24"/>
    </row>
    <row r="374" customFormat="false" ht="19.95" hidden="false" customHeight="true" outlineLevel="0" collapsed="false">
      <c r="A374" s="17" t="n">
        <v>371</v>
      </c>
      <c r="B374" s="18" t="n">
        <v>2019010708</v>
      </c>
      <c r="C374" s="18" t="n">
        <v>2019</v>
      </c>
      <c r="D374" s="20" t="s">
        <v>395</v>
      </c>
      <c r="E374" s="21" t="n">
        <v>7.84</v>
      </c>
      <c r="F374" s="18" t="n">
        <v>67.01</v>
      </c>
      <c r="G374" s="18" t="n">
        <v>6.09</v>
      </c>
      <c r="H374" s="22" t="n">
        <v>80.94</v>
      </c>
      <c r="I374" s="21" t="n">
        <v>6</v>
      </c>
      <c r="J374" s="18" t="n">
        <v>25</v>
      </c>
      <c r="K374" s="23" t="n">
        <v>0.24</v>
      </c>
      <c r="L374" s="21" t="n">
        <f aca="false">RANK(H374,$H$364:$H$411)</f>
        <v>11</v>
      </c>
      <c r="M374" s="18" t="n">
        <v>48</v>
      </c>
      <c r="N374" s="36" t="n">
        <v>11</v>
      </c>
      <c r="O374" s="24"/>
    </row>
    <row r="375" customFormat="false" ht="19.95" hidden="false" customHeight="true" outlineLevel="0" collapsed="false">
      <c r="A375" s="25" t="n">
        <v>372</v>
      </c>
      <c r="B375" s="18" t="n">
        <v>2019010735</v>
      </c>
      <c r="C375" s="18" t="n">
        <v>2019</v>
      </c>
      <c r="D375" s="20" t="s">
        <v>421</v>
      </c>
      <c r="E375" s="21" t="n">
        <v>8.23</v>
      </c>
      <c r="F375" s="18" t="n">
        <v>68.01</v>
      </c>
      <c r="G375" s="18" t="n">
        <v>4.68</v>
      </c>
      <c r="H375" s="22" t="n">
        <v>80.92</v>
      </c>
      <c r="I375" s="21" t="n">
        <v>6</v>
      </c>
      <c r="J375" s="18" t="n">
        <v>23</v>
      </c>
      <c r="K375" s="23" t="n">
        <v>0.260869565217391</v>
      </c>
      <c r="L375" s="21" t="n">
        <f aca="false">RANK(H375,$H$364:$H$411)</f>
        <v>12</v>
      </c>
      <c r="M375" s="18" t="n">
        <v>48</v>
      </c>
      <c r="N375" s="36" t="n">
        <v>12</v>
      </c>
      <c r="O375" s="24"/>
    </row>
    <row r="376" customFormat="false" ht="19.95" hidden="false" customHeight="true" outlineLevel="0" collapsed="false">
      <c r="A376" s="17" t="n">
        <v>373</v>
      </c>
      <c r="B376" s="18" t="n">
        <v>2019010733</v>
      </c>
      <c r="C376" s="18" t="n">
        <v>2019</v>
      </c>
      <c r="D376" s="20" t="s">
        <v>421</v>
      </c>
      <c r="E376" s="21" t="n">
        <v>7.73</v>
      </c>
      <c r="F376" s="18" t="n">
        <v>67.73</v>
      </c>
      <c r="G376" s="18" t="n">
        <v>4.23</v>
      </c>
      <c r="H376" s="22" t="n">
        <v>79.69</v>
      </c>
      <c r="I376" s="21" t="n">
        <v>7</v>
      </c>
      <c r="J376" s="18" t="n">
        <v>23</v>
      </c>
      <c r="K376" s="23" t="n">
        <v>0.304347826086957</v>
      </c>
      <c r="L376" s="21" t="n">
        <f aca="false">RANK(H376,$H$364:$H$411)</f>
        <v>13</v>
      </c>
      <c r="M376" s="18" t="n">
        <v>48</v>
      </c>
      <c r="N376" s="36" t="n">
        <v>13</v>
      </c>
      <c r="O376" s="24"/>
    </row>
    <row r="377" customFormat="false" ht="19.95" hidden="false" customHeight="true" outlineLevel="0" collapsed="false">
      <c r="A377" s="25" t="n">
        <v>374</v>
      </c>
      <c r="B377" s="18" t="n">
        <v>2019010701</v>
      </c>
      <c r="C377" s="18" t="n">
        <v>2019</v>
      </c>
      <c r="D377" s="20" t="s">
        <v>395</v>
      </c>
      <c r="E377" s="21" t="n">
        <v>7.34</v>
      </c>
      <c r="F377" s="18" t="n">
        <v>66.4475</v>
      </c>
      <c r="G377" s="18" t="n">
        <v>5.5</v>
      </c>
      <c r="H377" s="22" t="n">
        <v>79.28</v>
      </c>
      <c r="I377" s="21" t="n">
        <v>7</v>
      </c>
      <c r="J377" s="18" t="n">
        <v>25</v>
      </c>
      <c r="K377" s="23" t="n">
        <v>0.28</v>
      </c>
      <c r="L377" s="21" t="n">
        <f aca="false">RANK(H377,$H$364:$H$411)</f>
        <v>14</v>
      </c>
      <c r="M377" s="18" t="n">
        <v>48</v>
      </c>
      <c r="N377" s="36" t="n">
        <v>14</v>
      </c>
      <c r="O377" s="24"/>
    </row>
    <row r="378" customFormat="false" ht="19.95" hidden="false" customHeight="true" outlineLevel="0" collapsed="false">
      <c r="A378" s="17" t="n">
        <v>375</v>
      </c>
      <c r="B378" s="18" t="n">
        <v>2019010720</v>
      </c>
      <c r="C378" s="18" t="n">
        <v>2019</v>
      </c>
      <c r="D378" s="20" t="s">
        <v>395</v>
      </c>
      <c r="E378" s="21" t="n">
        <v>8.6</v>
      </c>
      <c r="F378" s="18" t="n">
        <v>64.25</v>
      </c>
      <c r="G378" s="18" t="n">
        <v>5.7</v>
      </c>
      <c r="H378" s="22" t="n">
        <v>78.75</v>
      </c>
      <c r="I378" s="21" t="n">
        <v>8</v>
      </c>
      <c r="J378" s="18" t="n">
        <v>25</v>
      </c>
      <c r="K378" s="23" t="n">
        <v>0.32</v>
      </c>
      <c r="L378" s="21" t="n">
        <f aca="false">RANK(H378,$H$364:$H$411)</f>
        <v>15</v>
      </c>
      <c r="M378" s="18" t="n">
        <v>48</v>
      </c>
      <c r="N378" s="36" t="n">
        <v>15</v>
      </c>
      <c r="O378" s="24"/>
    </row>
    <row r="379" customFormat="false" ht="19.95" hidden="false" customHeight="true" outlineLevel="0" collapsed="false">
      <c r="A379" s="25" t="n">
        <v>376</v>
      </c>
      <c r="B379" s="18" t="n">
        <v>2019010700</v>
      </c>
      <c r="C379" s="18" t="n">
        <v>2019</v>
      </c>
      <c r="D379" s="20" t="s">
        <v>395</v>
      </c>
      <c r="E379" s="21" t="n">
        <v>7.38</v>
      </c>
      <c r="F379" s="18" t="n">
        <v>65.654</v>
      </c>
      <c r="G379" s="18" t="n">
        <v>5.6</v>
      </c>
      <c r="H379" s="22" t="n">
        <v>78.63</v>
      </c>
      <c r="I379" s="21" t="n">
        <v>9</v>
      </c>
      <c r="J379" s="18" t="n">
        <v>25</v>
      </c>
      <c r="K379" s="23" t="n">
        <v>0.36</v>
      </c>
      <c r="L379" s="21" t="n">
        <f aca="false">RANK(H379,$H$364:$H$411)</f>
        <v>16</v>
      </c>
      <c r="M379" s="18" t="n">
        <v>48</v>
      </c>
      <c r="N379" s="36" t="n">
        <v>16</v>
      </c>
      <c r="O379" s="24"/>
    </row>
    <row r="380" customFormat="false" ht="19.95" hidden="false" customHeight="true" outlineLevel="0" collapsed="false">
      <c r="A380" s="17" t="n">
        <v>377</v>
      </c>
      <c r="B380" s="18" t="n">
        <v>2019010711</v>
      </c>
      <c r="C380" s="18" t="n">
        <v>2019</v>
      </c>
      <c r="D380" s="20" t="s">
        <v>395</v>
      </c>
      <c r="E380" s="21" t="n">
        <v>7.18</v>
      </c>
      <c r="F380" s="18" t="n">
        <v>67.0025</v>
      </c>
      <c r="G380" s="18" t="n">
        <v>3.95</v>
      </c>
      <c r="H380" s="22" t="n">
        <v>78.13</v>
      </c>
      <c r="I380" s="21" t="n">
        <v>10</v>
      </c>
      <c r="J380" s="18" t="n">
        <v>25</v>
      </c>
      <c r="K380" s="23" t="n">
        <v>0.4</v>
      </c>
      <c r="L380" s="21" t="n">
        <f aca="false">RANK(H380,$H$364:$H$411)</f>
        <v>17</v>
      </c>
      <c r="M380" s="18" t="n">
        <v>48</v>
      </c>
      <c r="N380" s="36" t="n">
        <v>17</v>
      </c>
      <c r="O380" s="24"/>
    </row>
    <row r="381" customFormat="false" ht="19.95" hidden="false" customHeight="true" outlineLevel="0" collapsed="false">
      <c r="A381" s="25" t="n">
        <v>378</v>
      </c>
      <c r="B381" s="18" t="n">
        <v>2019010719</v>
      </c>
      <c r="C381" s="18" t="n">
        <v>2019</v>
      </c>
      <c r="D381" s="20" t="s">
        <v>395</v>
      </c>
      <c r="E381" s="21" t="n">
        <v>6.92</v>
      </c>
      <c r="F381" s="18" t="n">
        <v>66.58</v>
      </c>
      <c r="G381" s="18" t="n">
        <v>3.99</v>
      </c>
      <c r="H381" s="22" t="n">
        <v>77.49</v>
      </c>
      <c r="I381" s="21" t="n">
        <v>11</v>
      </c>
      <c r="J381" s="18" t="n">
        <v>25</v>
      </c>
      <c r="K381" s="23" t="n">
        <v>0.44</v>
      </c>
      <c r="L381" s="21" t="n">
        <f aca="false">RANK(H381,$H$364:$H$411)</f>
        <v>18</v>
      </c>
      <c r="M381" s="18" t="n">
        <v>48</v>
      </c>
      <c r="N381" s="36" t="n">
        <v>18</v>
      </c>
      <c r="O381" s="24"/>
    </row>
    <row r="382" customFormat="false" ht="19.95" hidden="false" customHeight="true" outlineLevel="0" collapsed="false">
      <c r="A382" s="17" t="n">
        <v>379</v>
      </c>
      <c r="B382" s="18" t="n">
        <v>2019010723</v>
      </c>
      <c r="C382" s="18" t="n">
        <v>2019</v>
      </c>
      <c r="D382" s="20" t="s">
        <v>395</v>
      </c>
      <c r="E382" s="21" t="n">
        <v>7.2</v>
      </c>
      <c r="F382" s="18" t="n">
        <v>65.89</v>
      </c>
      <c r="G382" s="18" t="n">
        <v>4</v>
      </c>
      <c r="H382" s="22" t="n">
        <v>77.09</v>
      </c>
      <c r="I382" s="21" t="n">
        <v>12</v>
      </c>
      <c r="J382" s="18" t="n">
        <v>25</v>
      </c>
      <c r="K382" s="23" t="n">
        <v>0.48</v>
      </c>
      <c r="L382" s="21" t="n">
        <f aca="false">RANK(H382,$H$364:$H$411)</f>
        <v>19</v>
      </c>
      <c r="M382" s="18" t="n">
        <v>48</v>
      </c>
      <c r="N382" s="36" t="n">
        <v>19</v>
      </c>
      <c r="O382" s="24"/>
    </row>
    <row r="383" customFormat="false" ht="19.95" hidden="false" customHeight="true" outlineLevel="0" collapsed="false">
      <c r="A383" s="25" t="n">
        <v>380</v>
      </c>
      <c r="B383" s="18" t="n">
        <v>2019010715</v>
      </c>
      <c r="C383" s="18" t="n">
        <v>2019</v>
      </c>
      <c r="D383" s="20" t="s">
        <v>395</v>
      </c>
      <c r="E383" s="21" t="n">
        <v>6.93</v>
      </c>
      <c r="F383" s="18" t="n">
        <v>65.445</v>
      </c>
      <c r="G383" s="18" t="n">
        <v>4.65</v>
      </c>
      <c r="H383" s="22" t="n">
        <v>77.02</v>
      </c>
      <c r="I383" s="21" t="n">
        <v>13</v>
      </c>
      <c r="J383" s="18" t="n">
        <v>25</v>
      </c>
      <c r="K383" s="23" t="n">
        <v>0.52</v>
      </c>
      <c r="L383" s="21" t="n">
        <f aca="false">RANK(H383,$H$364:$H$411)</f>
        <v>20</v>
      </c>
      <c r="M383" s="18" t="n">
        <v>48</v>
      </c>
      <c r="N383" s="36" t="n">
        <v>20</v>
      </c>
      <c r="O383" s="24"/>
    </row>
    <row r="384" customFormat="false" ht="19.95" hidden="false" customHeight="true" outlineLevel="0" collapsed="false">
      <c r="A384" s="17" t="n">
        <v>381</v>
      </c>
      <c r="B384" s="18" t="n">
        <v>2019010740</v>
      </c>
      <c r="C384" s="18" t="n">
        <v>2019</v>
      </c>
      <c r="D384" s="20" t="s">
        <v>421</v>
      </c>
      <c r="E384" s="21" t="n">
        <v>6.77</v>
      </c>
      <c r="F384" s="18" t="n">
        <v>65.25</v>
      </c>
      <c r="G384" s="18" t="n">
        <v>4.93</v>
      </c>
      <c r="H384" s="22" t="n">
        <v>76.95</v>
      </c>
      <c r="I384" s="21" t="n">
        <v>8</v>
      </c>
      <c r="J384" s="18" t="n">
        <v>23</v>
      </c>
      <c r="K384" s="23" t="n">
        <v>0.347826086956522</v>
      </c>
      <c r="L384" s="21" t="n">
        <f aca="false">RANK(H384,$H$364:$H$411)</f>
        <v>21</v>
      </c>
      <c r="M384" s="18" t="n">
        <v>48</v>
      </c>
      <c r="N384" s="36" t="n">
        <v>21</v>
      </c>
      <c r="O384" s="24"/>
    </row>
    <row r="385" customFormat="false" ht="19.95" hidden="false" customHeight="true" outlineLevel="0" collapsed="false">
      <c r="A385" s="25" t="n">
        <v>382</v>
      </c>
      <c r="B385" s="18" t="n">
        <v>2019010705</v>
      </c>
      <c r="C385" s="18" t="n">
        <v>2019</v>
      </c>
      <c r="D385" s="20" t="s">
        <v>395</v>
      </c>
      <c r="E385" s="21" t="n">
        <v>6.76</v>
      </c>
      <c r="F385" s="18" t="n">
        <v>65.025</v>
      </c>
      <c r="G385" s="18" t="n">
        <v>4.9</v>
      </c>
      <c r="H385" s="22" t="n">
        <v>76.68</v>
      </c>
      <c r="I385" s="21" t="n">
        <v>14</v>
      </c>
      <c r="J385" s="18" t="n">
        <v>25</v>
      </c>
      <c r="K385" s="23" t="n">
        <v>0.56</v>
      </c>
      <c r="L385" s="21" t="n">
        <f aca="false">RANK(H385,$H$364:$H$411)</f>
        <v>22</v>
      </c>
      <c r="M385" s="18" t="n">
        <v>48</v>
      </c>
      <c r="N385" s="36" t="n">
        <v>22</v>
      </c>
      <c r="O385" s="24"/>
    </row>
    <row r="386" customFormat="false" ht="19.95" hidden="false" customHeight="true" outlineLevel="0" collapsed="false">
      <c r="A386" s="17" t="n">
        <v>383</v>
      </c>
      <c r="B386" s="18" t="n">
        <v>2019010718</v>
      </c>
      <c r="C386" s="18" t="n">
        <v>2019</v>
      </c>
      <c r="D386" s="20" t="s">
        <v>395</v>
      </c>
      <c r="E386" s="21" t="n">
        <v>7.33</v>
      </c>
      <c r="F386" s="18" t="n">
        <v>64.5</v>
      </c>
      <c r="G386" s="18" t="n">
        <v>4.6</v>
      </c>
      <c r="H386" s="22" t="n">
        <v>76.43</v>
      </c>
      <c r="I386" s="21" t="n">
        <v>15</v>
      </c>
      <c r="J386" s="18" t="n">
        <v>25</v>
      </c>
      <c r="K386" s="23" t="n">
        <v>0.6</v>
      </c>
      <c r="L386" s="21" t="n">
        <f aca="false">RANK(H386,$H$364:$H$411)</f>
        <v>23</v>
      </c>
      <c r="M386" s="18" t="n">
        <v>48</v>
      </c>
      <c r="N386" s="36" t="n">
        <v>23</v>
      </c>
      <c r="O386" s="24"/>
    </row>
    <row r="387" customFormat="false" ht="19.95" hidden="false" customHeight="true" outlineLevel="0" collapsed="false">
      <c r="A387" s="25" t="n">
        <v>384</v>
      </c>
      <c r="B387" s="18" t="n">
        <v>2019010707</v>
      </c>
      <c r="C387" s="18" t="n">
        <v>2019</v>
      </c>
      <c r="D387" s="20" t="s">
        <v>395</v>
      </c>
      <c r="E387" s="21" t="n">
        <v>6.7</v>
      </c>
      <c r="F387" s="18" t="n">
        <v>64.85</v>
      </c>
      <c r="G387" s="18" t="n">
        <v>4.8</v>
      </c>
      <c r="H387" s="22" t="n">
        <v>76.35</v>
      </c>
      <c r="I387" s="21" t="n">
        <v>16</v>
      </c>
      <c r="J387" s="18" t="n">
        <v>25</v>
      </c>
      <c r="K387" s="23" t="n">
        <v>0.64</v>
      </c>
      <c r="L387" s="21" t="n">
        <f aca="false">RANK(H387,$H$364:$H$411)</f>
        <v>24</v>
      </c>
      <c r="M387" s="18" t="n">
        <v>48</v>
      </c>
      <c r="N387" s="36" t="n">
        <v>24</v>
      </c>
      <c r="O387" s="24"/>
    </row>
    <row r="388" customFormat="false" ht="19.95" hidden="false" customHeight="true" outlineLevel="0" collapsed="false">
      <c r="A388" s="17" t="n">
        <v>385</v>
      </c>
      <c r="B388" s="18" t="n">
        <v>2019010709</v>
      </c>
      <c r="C388" s="18" t="n">
        <v>2019</v>
      </c>
      <c r="D388" s="20" t="s">
        <v>395</v>
      </c>
      <c r="E388" s="21" t="n">
        <v>7.2</v>
      </c>
      <c r="F388" s="18" t="n">
        <v>64.0675</v>
      </c>
      <c r="G388" s="18" t="n">
        <v>5</v>
      </c>
      <c r="H388" s="22" t="n">
        <v>76.26</v>
      </c>
      <c r="I388" s="21" t="n">
        <v>17</v>
      </c>
      <c r="J388" s="18" t="n">
        <v>25</v>
      </c>
      <c r="K388" s="23" t="n">
        <v>0.68</v>
      </c>
      <c r="L388" s="21" t="n">
        <f aca="false">RANK(H388,$H$364:$H$411)</f>
        <v>25</v>
      </c>
      <c r="M388" s="18" t="n">
        <v>48</v>
      </c>
      <c r="N388" s="36" t="n">
        <v>25</v>
      </c>
      <c r="O388" s="24"/>
    </row>
    <row r="389" customFormat="false" ht="19.95" hidden="false" customHeight="true" outlineLevel="0" collapsed="false">
      <c r="A389" s="25" t="n">
        <v>386</v>
      </c>
      <c r="B389" s="18" t="n">
        <v>2019010728</v>
      </c>
      <c r="C389" s="18" t="n">
        <v>2019</v>
      </c>
      <c r="D389" s="20" t="s">
        <v>421</v>
      </c>
      <c r="E389" s="21" t="n">
        <v>7.75</v>
      </c>
      <c r="F389" s="18" t="n">
        <v>63.86</v>
      </c>
      <c r="G389" s="18" t="n">
        <v>4</v>
      </c>
      <c r="H389" s="22" t="n">
        <v>75.61</v>
      </c>
      <c r="I389" s="21" t="n">
        <v>9</v>
      </c>
      <c r="J389" s="18" t="n">
        <v>23</v>
      </c>
      <c r="K389" s="23" t="n">
        <v>0.391304347826087</v>
      </c>
      <c r="L389" s="21" t="n">
        <f aca="false">RANK(H389,$H$364:$H$411)</f>
        <v>26</v>
      </c>
      <c r="M389" s="18" t="n">
        <v>48</v>
      </c>
      <c r="N389" s="36" t="n">
        <v>26</v>
      </c>
      <c r="O389" s="24"/>
    </row>
    <row r="390" customFormat="false" ht="19.95" hidden="false" customHeight="true" outlineLevel="0" collapsed="false">
      <c r="A390" s="17" t="n">
        <v>387</v>
      </c>
      <c r="B390" s="18" t="n">
        <v>2019010750</v>
      </c>
      <c r="C390" s="18" t="n">
        <v>2019</v>
      </c>
      <c r="D390" s="20" t="s">
        <v>421</v>
      </c>
      <c r="E390" s="21" t="n">
        <v>6.8</v>
      </c>
      <c r="F390" s="18" t="n">
        <v>63.86</v>
      </c>
      <c r="G390" s="18" t="n">
        <v>4.7</v>
      </c>
      <c r="H390" s="22" t="n">
        <v>75.36</v>
      </c>
      <c r="I390" s="21" t="n">
        <v>10</v>
      </c>
      <c r="J390" s="18" t="n">
        <v>23</v>
      </c>
      <c r="K390" s="23" t="n">
        <v>0.434782608695652</v>
      </c>
      <c r="L390" s="21" t="n">
        <f aca="false">RANK(H390,$H$364:$H$411)</f>
        <v>27</v>
      </c>
      <c r="M390" s="18" t="n">
        <v>48</v>
      </c>
      <c r="N390" s="36" t="n">
        <v>27</v>
      </c>
      <c r="O390" s="24"/>
    </row>
    <row r="391" customFormat="false" ht="19.95" hidden="false" customHeight="true" outlineLevel="0" collapsed="false">
      <c r="A391" s="25" t="n">
        <v>388</v>
      </c>
      <c r="B391" s="18" t="n">
        <v>2019010756</v>
      </c>
      <c r="C391" s="18" t="n">
        <v>2019</v>
      </c>
      <c r="D391" s="20" t="s">
        <v>421</v>
      </c>
      <c r="E391" s="21" t="n">
        <v>6.97</v>
      </c>
      <c r="F391" s="18" t="n">
        <v>64.37</v>
      </c>
      <c r="G391" s="18" t="n">
        <v>3.86</v>
      </c>
      <c r="H391" s="22" t="n">
        <v>75.2</v>
      </c>
      <c r="I391" s="21" t="n">
        <v>11</v>
      </c>
      <c r="J391" s="18" t="n">
        <v>23</v>
      </c>
      <c r="K391" s="23" t="n">
        <v>0.478260869565217</v>
      </c>
      <c r="L391" s="21" t="n">
        <f aca="false">RANK(H391,$H$364:$H$411)</f>
        <v>28</v>
      </c>
      <c r="M391" s="18" t="n">
        <v>48</v>
      </c>
      <c r="N391" s="36" t="n">
        <v>28</v>
      </c>
      <c r="O391" s="24"/>
    </row>
    <row r="392" customFormat="false" ht="19.95" hidden="false" customHeight="true" outlineLevel="0" collapsed="false">
      <c r="A392" s="17" t="n">
        <v>389</v>
      </c>
      <c r="B392" s="18" t="n">
        <v>2019010713</v>
      </c>
      <c r="C392" s="18" t="n">
        <v>2019</v>
      </c>
      <c r="D392" s="20" t="s">
        <v>395</v>
      </c>
      <c r="E392" s="21" t="n">
        <v>6.4</v>
      </c>
      <c r="F392" s="18" t="n">
        <v>63.86</v>
      </c>
      <c r="G392" s="18" t="n">
        <v>4.56</v>
      </c>
      <c r="H392" s="22" t="n">
        <v>74.82</v>
      </c>
      <c r="I392" s="21" t="n">
        <v>18</v>
      </c>
      <c r="J392" s="18" t="n">
        <v>25</v>
      </c>
      <c r="K392" s="23" t="n">
        <v>0.72</v>
      </c>
      <c r="L392" s="21" t="n">
        <f aca="false">RANK(H392,$H$364:$H$411)</f>
        <v>29</v>
      </c>
      <c r="M392" s="18" t="n">
        <v>48</v>
      </c>
      <c r="N392" s="36" t="n">
        <v>29</v>
      </c>
      <c r="O392" s="24"/>
    </row>
    <row r="393" customFormat="false" ht="19.95" hidden="false" customHeight="true" outlineLevel="0" collapsed="false">
      <c r="A393" s="25" t="n">
        <v>390</v>
      </c>
      <c r="B393" s="18" t="n">
        <v>2019010712</v>
      </c>
      <c r="C393" s="18" t="n">
        <v>2019</v>
      </c>
      <c r="D393" s="20" t="s">
        <v>395</v>
      </c>
      <c r="E393" s="21" t="n">
        <v>6.3</v>
      </c>
      <c r="F393" s="18" t="n">
        <v>56.7915</v>
      </c>
      <c r="G393" s="18" t="n">
        <v>7.18</v>
      </c>
      <c r="H393" s="22" t="n">
        <v>74.6</v>
      </c>
      <c r="I393" s="21" t="n">
        <v>19</v>
      </c>
      <c r="J393" s="18" t="n">
        <v>25</v>
      </c>
      <c r="K393" s="23" t="n">
        <v>0.76</v>
      </c>
      <c r="L393" s="21" t="n">
        <f aca="false">RANK(H393,$H$364:$H$411)</f>
        <v>30</v>
      </c>
      <c r="M393" s="18" t="n">
        <v>48</v>
      </c>
      <c r="N393" s="36" t="n">
        <v>30</v>
      </c>
      <c r="O393" s="24"/>
    </row>
    <row r="394" customFormat="false" ht="19.95" hidden="false" customHeight="true" outlineLevel="0" collapsed="false">
      <c r="A394" s="17" t="n">
        <v>391</v>
      </c>
      <c r="B394" s="18" t="n">
        <v>2019010744</v>
      </c>
      <c r="C394" s="18" t="n">
        <v>2019</v>
      </c>
      <c r="D394" s="20" t="s">
        <v>421</v>
      </c>
      <c r="E394" s="21" t="n">
        <v>6.85</v>
      </c>
      <c r="F394" s="18" t="n">
        <v>62.94</v>
      </c>
      <c r="G394" s="18" t="n">
        <v>4.8</v>
      </c>
      <c r="H394" s="22" t="n">
        <v>74.59</v>
      </c>
      <c r="I394" s="21" t="n">
        <v>12</v>
      </c>
      <c r="J394" s="18" t="n">
        <v>23</v>
      </c>
      <c r="K394" s="23" t="n">
        <v>0.521739130434783</v>
      </c>
      <c r="L394" s="21" t="n">
        <f aca="false">RANK(H394,$H$364:$H$411)</f>
        <v>31</v>
      </c>
      <c r="M394" s="18" t="n">
        <v>48</v>
      </c>
      <c r="N394" s="36" t="n">
        <v>31</v>
      </c>
      <c r="O394" s="24"/>
    </row>
    <row r="395" customFormat="false" ht="19.95" hidden="false" customHeight="true" outlineLevel="0" collapsed="false">
      <c r="A395" s="25" t="n">
        <v>392</v>
      </c>
      <c r="B395" s="18" t="n">
        <v>2019010704</v>
      </c>
      <c r="C395" s="18" t="n">
        <v>2019</v>
      </c>
      <c r="D395" s="20" t="s">
        <v>395</v>
      </c>
      <c r="E395" s="21" t="n">
        <v>7.04</v>
      </c>
      <c r="F395" s="18" t="n">
        <v>63.17</v>
      </c>
      <c r="G395" s="18" t="n">
        <v>4.1</v>
      </c>
      <c r="H395" s="22" t="n">
        <v>74.31</v>
      </c>
      <c r="I395" s="21" t="n">
        <v>20</v>
      </c>
      <c r="J395" s="18" t="n">
        <v>25</v>
      </c>
      <c r="K395" s="23" t="n">
        <v>0.8</v>
      </c>
      <c r="L395" s="21" t="n">
        <f aca="false">RANK(H395,$H$364:$H$411)</f>
        <v>32</v>
      </c>
      <c r="M395" s="18" t="n">
        <v>48</v>
      </c>
      <c r="N395" s="36" t="n">
        <v>32</v>
      </c>
      <c r="O395" s="24"/>
    </row>
    <row r="396" customFormat="false" ht="19.95" hidden="false" customHeight="true" outlineLevel="0" collapsed="false">
      <c r="A396" s="17" t="n">
        <v>393</v>
      </c>
      <c r="B396" s="18" t="n">
        <v>2019010743</v>
      </c>
      <c r="C396" s="18" t="n">
        <v>2019</v>
      </c>
      <c r="D396" s="20" t="s">
        <v>421</v>
      </c>
      <c r="E396" s="21" t="n">
        <v>7.16</v>
      </c>
      <c r="F396" s="18" t="n">
        <v>61.81</v>
      </c>
      <c r="G396" s="18" t="n">
        <v>5.28</v>
      </c>
      <c r="H396" s="22" t="n">
        <v>74.25</v>
      </c>
      <c r="I396" s="21" t="n">
        <v>13</v>
      </c>
      <c r="J396" s="18" t="n">
        <v>23</v>
      </c>
      <c r="K396" s="23" t="n">
        <v>0.565217391304348</v>
      </c>
      <c r="L396" s="21" t="n">
        <f aca="false">RANK(H396,$H$364:$H$411)</f>
        <v>33</v>
      </c>
      <c r="M396" s="18" t="n">
        <v>48</v>
      </c>
      <c r="N396" s="36" t="n">
        <v>33</v>
      </c>
      <c r="O396" s="24"/>
    </row>
    <row r="397" customFormat="false" ht="19.95" hidden="false" customHeight="true" outlineLevel="0" collapsed="false">
      <c r="A397" s="25" t="n">
        <v>394</v>
      </c>
      <c r="B397" s="18" t="n">
        <v>2019010717</v>
      </c>
      <c r="C397" s="18" t="n">
        <v>2019</v>
      </c>
      <c r="D397" s="20" t="s">
        <v>395</v>
      </c>
      <c r="E397" s="21" t="n">
        <v>7.25</v>
      </c>
      <c r="F397" s="18" t="n">
        <v>62.77</v>
      </c>
      <c r="G397" s="18" t="n">
        <v>4</v>
      </c>
      <c r="H397" s="22" t="n">
        <v>74.02</v>
      </c>
      <c r="I397" s="21" t="n">
        <v>21</v>
      </c>
      <c r="J397" s="18" t="n">
        <v>25</v>
      </c>
      <c r="K397" s="23" t="n">
        <v>0.84</v>
      </c>
      <c r="L397" s="21" t="n">
        <f aca="false">RANK(H397,$H$364:$H$411)</f>
        <v>34</v>
      </c>
      <c r="M397" s="18" t="n">
        <v>48</v>
      </c>
      <c r="N397" s="36" t="n">
        <v>34</v>
      </c>
      <c r="O397" s="24"/>
    </row>
    <row r="398" customFormat="false" ht="19.95" hidden="false" customHeight="true" outlineLevel="0" collapsed="false">
      <c r="A398" s="17" t="n">
        <v>395</v>
      </c>
      <c r="B398" s="18" t="n">
        <v>2019010749</v>
      </c>
      <c r="C398" s="18" t="n">
        <v>2019</v>
      </c>
      <c r="D398" s="20" t="s">
        <v>421</v>
      </c>
      <c r="E398" s="21" t="n">
        <v>7.53</v>
      </c>
      <c r="F398" s="18" t="n">
        <v>62.35</v>
      </c>
      <c r="G398" s="18" t="n">
        <v>3.8</v>
      </c>
      <c r="H398" s="22" t="n">
        <v>73.68</v>
      </c>
      <c r="I398" s="21" t="n">
        <v>14</v>
      </c>
      <c r="J398" s="18" t="n">
        <v>23</v>
      </c>
      <c r="K398" s="23" t="n">
        <v>0.608695652173913</v>
      </c>
      <c r="L398" s="21" t="n">
        <f aca="false">RANK(H398,$H$364:$H$411)</f>
        <v>35</v>
      </c>
      <c r="M398" s="18" t="n">
        <v>48</v>
      </c>
      <c r="N398" s="36" t="n">
        <v>35</v>
      </c>
      <c r="O398" s="24"/>
    </row>
    <row r="399" customFormat="false" ht="19.95" hidden="false" customHeight="true" outlineLevel="0" collapsed="false">
      <c r="A399" s="25" t="n">
        <v>396</v>
      </c>
      <c r="B399" s="18" t="n">
        <v>2019010741</v>
      </c>
      <c r="C399" s="18" t="n">
        <v>2019</v>
      </c>
      <c r="D399" s="20" t="s">
        <v>421</v>
      </c>
      <c r="E399" s="21" t="n">
        <v>7.67</v>
      </c>
      <c r="F399" s="18" t="n">
        <v>61.25</v>
      </c>
      <c r="G399" s="18" t="n">
        <v>4.65</v>
      </c>
      <c r="H399" s="22" t="n">
        <v>73.57</v>
      </c>
      <c r="I399" s="21" t="n">
        <v>15</v>
      </c>
      <c r="J399" s="18" t="n">
        <v>23</v>
      </c>
      <c r="K399" s="23" t="n">
        <v>0.652173913043478</v>
      </c>
      <c r="L399" s="21" t="n">
        <f aca="false">RANK(H399,$H$364:$H$411)</f>
        <v>36</v>
      </c>
      <c r="M399" s="18" t="n">
        <v>48</v>
      </c>
      <c r="N399" s="36" t="n">
        <v>36</v>
      </c>
      <c r="O399" s="24"/>
    </row>
    <row r="400" customFormat="false" ht="19.95" hidden="false" customHeight="true" outlineLevel="0" collapsed="false">
      <c r="A400" s="17" t="n">
        <v>397</v>
      </c>
      <c r="B400" s="18" t="n">
        <v>2019010727</v>
      </c>
      <c r="C400" s="18" t="n">
        <v>2019</v>
      </c>
      <c r="D400" s="20" t="s">
        <v>395</v>
      </c>
      <c r="E400" s="21" t="n">
        <v>6.25</v>
      </c>
      <c r="F400" s="18" t="n">
        <v>62.42</v>
      </c>
      <c r="G400" s="18" t="n">
        <v>4.8</v>
      </c>
      <c r="H400" s="22" t="n">
        <v>73.47</v>
      </c>
      <c r="I400" s="21" t="n">
        <v>22</v>
      </c>
      <c r="J400" s="18" t="n">
        <v>25</v>
      </c>
      <c r="K400" s="23" t="n">
        <v>0.88</v>
      </c>
      <c r="L400" s="21" t="n">
        <f aca="false">RANK(H400,$H$364:$H$411)</f>
        <v>37</v>
      </c>
      <c r="M400" s="18" t="n">
        <v>48</v>
      </c>
      <c r="N400" s="36" t="n">
        <v>37</v>
      </c>
      <c r="O400" s="24"/>
    </row>
    <row r="401" customFormat="false" ht="19.95" hidden="false" customHeight="true" outlineLevel="0" collapsed="false">
      <c r="A401" s="25" t="n">
        <v>398</v>
      </c>
      <c r="B401" s="18" t="n">
        <v>2019010702</v>
      </c>
      <c r="C401" s="18" t="n">
        <v>2019</v>
      </c>
      <c r="D401" s="20" t="s">
        <v>395</v>
      </c>
      <c r="E401" s="21" t="n">
        <v>6.62</v>
      </c>
      <c r="F401" s="18" t="n">
        <v>58.4474</v>
      </c>
      <c r="G401" s="18" t="n">
        <v>5.6</v>
      </c>
      <c r="H401" s="22" t="n">
        <v>70.67</v>
      </c>
      <c r="I401" s="21" t="n">
        <v>23</v>
      </c>
      <c r="J401" s="18" t="n">
        <v>25</v>
      </c>
      <c r="K401" s="23" t="n">
        <v>0.92</v>
      </c>
      <c r="L401" s="21" t="n">
        <f aca="false">RANK(H401,$H$364:$H$411)</f>
        <v>38</v>
      </c>
      <c r="M401" s="18" t="n">
        <v>48</v>
      </c>
      <c r="N401" s="36" t="n">
        <v>38</v>
      </c>
      <c r="O401" s="24"/>
    </row>
    <row r="402" customFormat="false" ht="19.95" hidden="false" customHeight="true" outlineLevel="0" collapsed="false">
      <c r="A402" s="17" t="n">
        <v>399</v>
      </c>
      <c r="B402" s="18" t="n">
        <v>2019019726</v>
      </c>
      <c r="C402" s="18" t="n">
        <v>2019</v>
      </c>
      <c r="D402" s="20" t="s">
        <v>395</v>
      </c>
      <c r="E402" s="21" t="n">
        <v>8.28</v>
      </c>
      <c r="F402" s="18" t="n">
        <v>58.4925</v>
      </c>
      <c r="G402" s="18" t="n">
        <v>3.8</v>
      </c>
      <c r="H402" s="22" t="n">
        <v>70.57</v>
      </c>
      <c r="I402" s="21" t="n">
        <v>24</v>
      </c>
      <c r="J402" s="18" t="n">
        <v>25</v>
      </c>
      <c r="K402" s="23" t="n">
        <v>0.96</v>
      </c>
      <c r="L402" s="21" t="n">
        <f aca="false">RANK(H402,$H$364:$H$411)</f>
        <v>39</v>
      </c>
      <c r="M402" s="18" t="n">
        <v>48</v>
      </c>
      <c r="N402" s="36" t="n">
        <v>39</v>
      </c>
      <c r="O402" s="24"/>
    </row>
    <row r="403" customFormat="false" ht="19.95" hidden="false" customHeight="true" outlineLevel="0" collapsed="false">
      <c r="A403" s="25" t="n">
        <v>400</v>
      </c>
      <c r="B403" s="18" t="n">
        <v>2019010748</v>
      </c>
      <c r="C403" s="18" t="n">
        <v>2019</v>
      </c>
      <c r="D403" s="20" t="s">
        <v>421</v>
      </c>
      <c r="E403" s="21" t="n">
        <v>7.1</v>
      </c>
      <c r="F403" s="18" t="n">
        <v>58.47</v>
      </c>
      <c r="G403" s="18" t="n">
        <v>4.6</v>
      </c>
      <c r="H403" s="22" t="n">
        <v>70.17</v>
      </c>
      <c r="I403" s="21" t="n">
        <v>16</v>
      </c>
      <c r="J403" s="18" t="n">
        <v>23</v>
      </c>
      <c r="K403" s="23" t="n">
        <v>0.695652173913044</v>
      </c>
      <c r="L403" s="21" t="n">
        <f aca="false">RANK(H403,$H$364:$H$411)</f>
        <v>40</v>
      </c>
      <c r="M403" s="18" t="n">
        <v>48</v>
      </c>
      <c r="N403" s="36" t="n">
        <v>40</v>
      </c>
      <c r="O403" s="24"/>
    </row>
    <row r="404" customFormat="false" ht="19.95" hidden="false" customHeight="true" outlineLevel="0" collapsed="false">
      <c r="A404" s="17" t="n">
        <v>401</v>
      </c>
      <c r="B404" s="18" t="n">
        <v>2019010747</v>
      </c>
      <c r="C404" s="18" t="n">
        <v>2019</v>
      </c>
      <c r="D404" s="20" t="s">
        <v>421</v>
      </c>
      <c r="E404" s="21" t="n">
        <v>6.7</v>
      </c>
      <c r="F404" s="18" t="n">
        <v>59.44</v>
      </c>
      <c r="G404" s="18" t="n">
        <v>2.4</v>
      </c>
      <c r="H404" s="22" t="n">
        <v>68.54</v>
      </c>
      <c r="I404" s="21" t="n">
        <v>17</v>
      </c>
      <c r="J404" s="18" t="n">
        <v>23</v>
      </c>
      <c r="K404" s="23" t="n">
        <v>0.739130434782609</v>
      </c>
      <c r="L404" s="21" t="n">
        <f aca="false">RANK(H404,$H$364:$H$411)</f>
        <v>41</v>
      </c>
      <c r="M404" s="18" t="n">
        <v>48</v>
      </c>
      <c r="N404" s="36" t="n">
        <v>41</v>
      </c>
      <c r="O404" s="24"/>
    </row>
    <row r="405" customFormat="false" ht="19.95" hidden="false" customHeight="true" outlineLevel="0" collapsed="false">
      <c r="A405" s="25" t="n">
        <v>402</v>
      </c>
      <c r="B405" s="18" t="n">
        <v>2019010754</v>
      </c>
      <c r="C405" s="18" t="n">
        <v>2019</v>
      </c>
      <c r="D405" s="20" t="s">
        <v>421</v>
      </c>
      <c r="E405" s="21" t="n">
        <v>7</v>
      </c>
      <c r="F405" s="18" t="n">
        <v>57.28</v>
      </c>
      <c r="G405" s="18" t="n">
        <v>3.9</v>
      </c>
      <c r="H405" s="22" t="n">
        <v>68.18</v>
      </c>
      <c r="I405" s="21" t="n">
        <v>18</v>
      </c>
      <c r="J405" s="18" t="n">
        <v>23</v>
      </c>
      <c r="K405" s="23" t="n">
        <v>0.782608695652174</v>
      </c>
      <c r="L405" s="21" t="n">
        <f aca="false">RANK(H405,$H$364:$H$411)</f>
        <v>42</v>
      </c>
      <c r="M405" s="18" t="n">
        <v>48</v>
      </c>
      <c r="N405" s="36" t="n">
        <v>42</v>
      </c>
      <c r="O405" s="24"/>
    </row>
    <row r="406" customFormat="false" ht="19.95" hidden="false" customHeight="true" outlineLevel="0" collapsed="false">
      <c r="A406" s="17" t="n">
        <v>403</v>
      </c>
      <c r="B406" s="18" t="n">
        <v>2019012578</v>
      </c>
      <c r="C406" s="18" t="n">
        <v>2019</v>
      </c>
      <c r="D406" s="20" t="s">
        <v>395</v>
      </c>
      <c r="E406" s="21" t="n">
        <v>6.2</v>
      </c>
      <c r="F406" s="18" t="n">
        <v>55.07</v>
      </c>
      <c r="G406" s="18" t="n">
        <v>3.6</v>
      </c>
      <c r="H406" s="22" t="n">
        <v>64.87</v>
      </c>
      <c r="I406" s="21" t="n">
        <v>25</v>
      </c>
      <c r="J406" s="18" t="n">
        <v>25</v>
      </c>
      <c r="K406" s="23" t="n">
        <v>1</v>
      </c>
      <c r="L406" s="21" t="n">
        <f aca="false">RANK(H406,$H$364:$H$411)</f>
        <v>43</v>
      </c>
      <c r="M406" s="18" t="n">
        <v>48</v>
      </c>
      <c r="N406" s="36" t="n">
        <v>43</v>
      </c>
      <c r="O406" s="24"/>
    </row>
    <row r="407" customFormat="false" ht="19.95" hidden="false" customHeight="true" outlineLevel="0" collapsed="false">
      <c r="A407" s="25" t="n">
        <v>404</v>
      </c>
      <c r="B407" s="18" t="n">
        <v>2019010746</v>
      </c>
      <c r="C407" s="18" t="n">
        <v>2019</v>
      </c>
      <c r="D407" s="20" t="s">
        <v>421</v>
      </c>
      <c r="E407" s="21" t="n">
        <v>6.4</v>
      </c>
      <c r="F407" s="18" t="n">
        <v>54.04</v>
      </c>
      <c r="G407" s="18" t="n">
        <v>3.8</v>
      </c>
      <c r="H407" s="22" t="n">
        <v>64.24</v>
      </c>
      <c r="I407" s="21" t="n">
        <v>19</v>
      </c>
      <c r="J407" s="18" t="n">
        <v>23</v>
      </c>
      <c r="K407" s="23" t="n">
        <v>0.826086956521739</v>
      </c>
      <c r="L407" s="21" t="n">
        <f aca="false">RANK(H407,$H$364:$H$411)</f>
        <v>44</v>
      </c>
      <c r="M407" s="18" t="n">
        <v>48</v>
      </c>
      <c r="N407" s="36" t="n">
        <v>44</v>
      </c>
      <c r="O407" s="24"/>
    </row>
    <row r="408" customFormat="false" ht="19.95" hidden="false" customHeight="true" outlineLevel="0" collapsed="false">
      <c r="A408" s="17" t="n">
        <v>405</v>
      </c>
      <c r="B408" s="18" t="n">
        <v>2019010755</v>
      </c>
      <c r="C408" s="18" t="n">
        <v>2019</v>
      </c>
      <c r="D408" s="20" t="s">
        <v>421</v>
      </c>
      <c r="E408" s="21" t="n">
        <v>6.49</v>
      </c>
      <c r="F408" s="18" t="n">
        <v>52.15</v>
      </c>
      <c r="G408" s="18" t="n">
        <v>3.8</v>
      </c>
      <c r="H408" s="22" t="n">
        <v>62.44</v>
      </c>
      <c r="I408" s="21" t="n">
        <v>20</v>
      </c>
      <c r="J408" s="18" t="n">
        <v>23</v>
      </c>
      <c r="K408" s="23" t="n">
        <v>0.869565217391304</v>
      </c>
      <c r="L408" s="21" t="n">
        <f aca="false">RANK(H408,$H$364:$H$411)</f>
        <v>45</v>
      </c>
      <c r="M408" s="18" t="n">
        <v>48</v>
      </c>
      <c r="N408" s="36" t="n">
        <v>45</v>
      </c>
      <c r="O408" s="24"/>
    </row>
    <row r="409" customFormat="false" ht="19.95" hidden="false" customHeight="true" outlineLevel="0" collapsed="false">
      <c r="A409" s="25" t="n">
        <v>406</v>
      </c>
      <c r="B409" s="18" t="n">
        <v>2019010753</v>
      </c>
      <c r="C409" s="18" t="n">
        <v>2019</v>
      </c>
      <c r="D409" s="20" t="s">
        <v>421</v>
      </c>
      <c r="E409" s="21" t="n">
        <v>7.2</v>
      </c>
      <c r="F409" s="18" t="n">
        <v>50.42</v>
      </c>
      <c r="G409" s="18" t="n">
        <v>4.6</v>
      </c>
      <c r="H409" s="22" t="n">
        <v>62.22</v>
      </c>
      <c r="I409" s="21" t="n">
        <v>21</v>
      </c>
      <c r="J409" s="18" t="n">
        <v>23</v>
      </c>
      <c r="K409" s="23" t="n">
        <v>0.91304347826087</v>
      </c>
      <c r="L409" s="21" t="n">
        <f aca="false">RANK(H409,$H$364:$H$411)</f>
        <v>46</v>
      </c>
      <c r="M409" s="18" t="n">
        <v>48</v>
      </c>
      <c r="N409" s="36" t="n">
        <v>46</v>
      </c>
      <c r="O409" s="24"/>
    </row>
    <row r="410" customFormat="false" ht="19.95" hidden="false" customHeight="true" outlineLevel="0" collapsed="false">
      <c r="A410" s="17" t="n">
        <v>407</v>
      </c>
      <c r="B410" s="18" t="n">
        <v>2019010745</v>
      </c>
      <c r="C410" s="18" t="n">
        <v>2019</v>
      </c>
      <c r="D410" s="20" t="s">
        <v>421</v>
      </c>
      <c r="E410" s="21" t="n">
        <v>6.38</v>
      </c>
      <c r="F410" s="18" t="n">
        <v>51.65</v>
      </c>
      <c r="G410" s="18" t="n">
        <v>3.8</v>
      </c>
      <c r="H410" s="22" t="n">
        <v>61.83</v>
      </c>
      <c r="I410" s="21" t="n">
        <v>22</v>
      </c>
      <c r="J410" s="18" t="n">
        <v>23</v>
      </c>
      <c r="K410" s="23" t="n">
        <v>0.956521739130435</v>
      </c>
      <c r="L410" s="21" t="n">
        <f aca="false">RANK(H410,$H$364:$H$411)</f>
        <v>47</v>
      </c>
      <c r="M410" s="18" t="n">
        <v>48</v>
      </c>
      <c r="N410" s="36" t="n">
        <v>47</v>
      </c>
      <c r="O410" s="24"/>
    </row>
    <row r="411" customFormat="false" ht="19.95" hidden="false" customHeight="true" outlineLevel="0" collapsed="false">
      <c r="A411" s="25" t="n">
        <v>408</v>
      </c>
      <c r="B411" s="27" t="n">
        <v>2019010752</v>
      </c>
      <c r="C411" s="27" t="n">
        <v>2019</v>
      </c>
      <c r="D411" s="29" t="s">
        <v>421</v>
      </c>
      <c r="E411" s="30" t="n">
        <v>6.2</v>
      </c>
      <c r="F411" s="27" t="n">
        <v>51.39</v>
      </c>
      <c r="G411" s="27" t="n">
        <v>3.8</v>
      </c>
      <c r="H411" s="31" t="n">
        <v>61.39</v>
      </c>
      <c r="I411" s="30" t="n">
        <v>23</v>
      </c>
      <c r="J411" s="27" t="n">
        <v>23</v>
      </c>
      <c r="K411" s="32" t="n">
        <v>1</v>
      </c>
      <c r="L411" s="30" t="n">
        <f aca="false">RANK(H411,$H$364:$H$411)</f>
        <v>48</v>
      </c>
      <c r="M411" s="27" t="n">
        <v>48</v>
      </c>
      <c r="N411" s="54" t="n">
        <v>48</v>
      </c>
      <c r="O411" s="33"/>
    </row>
    <row r="412" customFormat="false" ht="15.6" hidden="false" customHeight="false" outlineLevel="0" collapsed="false">
      <c r="A412" s="4"/>
      <c r="B412" s="34"/>
      <c r="C412" s="34"/>
      <c r="D412" s="34"/>
      <c r="E412" s="34"/>
      <c r="F412" s="34"/>
      <c r="G412" s="34"/>
      <c r="H412" s="34"/>
      <c r="I412" s="34"/>
      <c r="J412" s="34"/>
      <c r="K412" s="35"/>
      <c r="L412" s="34"/>
      <c r="M412" s="34"/>
      <c r="N412" s="4"/>
      <c r="O412" s="4"/>
    </row>
    <row r="413" customFormat="false" ht="15.6" hidden="false" customHeight="false" outlineLevel="0" collapsed="false">
      <c r="A413" s="4"/>
      <c r="B413" s="34"/>
      <c r="C413" s="34"/>
      <c r="D413" s="34"/>
      <c r="E413" s="34"/>
      <c r="F413" s="34"/>
      <c r="G413" s="34"/>
      <c r="H413" s="34"/>
      <c r="I413" s="34"/>
      <c r="J413" s="34"/>
      <c r="K413" s="35"/>
      <c r="L413" s="34"/>
      <c r="M413" s="34"/>
      <c r="N413" s="4"/>
      <c r="O413" s="4"/>
    </row>
    <row r="414" customFormat="false" ht="15.6" hidden="false" customHeight="false" outlineLevel="0" collapsed="false">
      <c r="A414" s="4"/>
      <c r="B414" s="34"/>
      <c r="C414" s="34"/>
      <c r="D414" s="34"/>
      <c r="E414" s="34"/>
      <c r="F414" s="34"/>
      <c r="G414" s="34"/>
      <c r="H414" s="34"/>
      <c r="I414" s="34"/>
      <c r="J414" s="34"/>
      <c r="K414" s="35"/>
      <c r="L414" s="34"/>
      <c r="M414" s="34"/>
      <c r="N414" s="4"/>
      <c r="O414" s="4"/>
    </row>
    <row r="415" customFormat="false" ht="15.6" hidden="false" customHeight="false" outlineLevel="0" collapsed="false">
      <c r="A415" s="4"/>
      <c r="B415" s="34"/>
      <c r="C415" s="34"/>
      <c r="D415" s="34"/>
      <c r="E415" s="34"/>
      <c r="F415" s="34"/>
      <c r="G415" s="34"/>
      <c r="H415" s="34"/>
      <c r="I415" s="34"/>
      <c r="J415" s="34"/>
      <c r="K415" s="35"/>
      <c r="L415" s="34"/>
      <c r="M415" s="34"/>
      <c r="N415" s="4"/>
      <c r="O415" s="4"/>
    </row>
    <row r="416" customFormat="false" ht="15.6" hidden="false" customHeight="false" outlineLevel="0" collapsed="false">
      <c r="A416" s="4"/>
      <c r="B416" s="34"/>
      <c r="C416" s="34"/>
      <c r="D416" s="34"/>
      <c r="E416" s="34"/>
      <c r="F416" s="34"/>
      <c r="G416" s="34"/>
      <c r="H416" s="34"/>
      <c r="I416" s="34"/>
      <c r="J416" s="34"/>
      <c r="K416" s="35"/>
      <c r="L416" s="34"/>
      <c r="M416" s="34"/>
      <c r="N416" s="4"/>
      <c r="O416" s="4"/>
    </row>
    <row r="417" customFormat="false" ht="15.6" hidden="false" customHeight="false" outlineLevel="0" collapsed="false">
      <c r="A417" s="4"/>
      <c r="B417" s="34"/>
      <c r="C417" s="34"/>
      <c r="D417" s="34"/>
      <c r="E417" s="34"/>
      <c r="F417" s="34"/>
      <c r="G417" s="34"/>
      <c r="H417" s="34"/>
      <c r="I417" s="34"/>
      <c r="J417" s="34"/>
      <c r="K417" s="35"/>
      <c r="L417" s="34"/>
      <c r="M417" s="34"/>
      <c r="N417" s="4"/>
      <c r="O417" s="4"/>
    </row>
    <row r="418" customFormat="false" ht="15.6" hidden="false" customHeight="false" outlineLevel="0" collapsed="false">
      <c r="A418" s="4"/>
      <c r="B418" s="34"/>
      <c r="C418" s="34"/>
      <c r="D418" s="34"/>
      <c r="E418" s="34"/>
      <c r="F418" s="34"/>
      <c r="G418" s="34"/>
      <c r="H418" s="34"/>
      <c r="I418" s="34"/>
      <c r="J418" s="34"/>
      <c r="K418" s="35"/>
      <c r="L418" s="34"/>
      <c r="M418" s="34"/>
      <c r="N418" s="4"/>
      <c r="O418" s="4"/>
    </row>
    <row r="419" customFormat="false" ht="15.6" hidden="false" customHeight="false" outlineLevel="0" collapsed="false">
      <c r="A419" s="4"/>
      <c r="B419" s="34"/>
      <c r="C419" s="34"/>
      <c r="D419" s="34"/>
      <c r="E419" s="34"/>
      <c r="F419" s="34"/>
      <c r="G419" s="34"/>
      <c r="H419" s="34"/>
      <c r="I419" s="34"/>
      <c r="J419" s="34"/>
      <c r="K419" s="35"/>
      <c r="L419" s="34"/>
      <c r="M419" s="34"/>
      <c r="N419" s="4"/>
      <c r="O419" s="4"/>
    </row>
    <row r="420" customFormat="false" ht="15.6" hidden="false" customHeight="false" outlineLevel="0" collapsed="false">
      <c r="A420" s="4"/>
      <c r="B420" s="34"/>
      <c r="C420" s="34"/>
      <c r="D420" s="34"/>
      <c r="E420" s="34"/>
      <c r="F420" s="34"/>
      <c r="G420" s="34"/>
      <c r="H420" s="34"/>
      <c r="I420" s="34"/>
      <c r="J420" s="34"/>
      <c r="K420" s="35"/>
      <c r="L420" s="34"/>
      <c r="M420" s="34"/>
      <c r="N420" s="4"/>
      <c r="O420" s="4"/>
    </row>
    <row r="421" customFormat="false" ht="15.6" hidden="false" customHeight="false" outlineLevel="0" collapsed="false">
      <c r="A421" s="4"/>
      <c r="B421" s="34"/>
      <c r="C421" s="34"/>
      <c r="D421" s="34"/>
      <c r="E421" s="34"/>
      <c r="F421" s="34"/>
      <c r="G421" s="34"/>
      <c r="H421" s="34"/>
      <c r="I421" s="34"/>
      <c r="J421" s="34"/>
      <c r="K421" s="35"/>
      <c r="L421" s="34"/>
      <c r="M421" s="34"/>
      <c r="N421" s="4"/>
      <c r="O421" s="4"/>
    </row>
    <row r="422" customFormat="false" ht="15.6" hidden="false" customHeight="false" outlineLevel="0" collapsed="false">
      <c r="A422" s="4"/>
      <c r="B422" s="34"/>
      <c r="C422" s="34"/>
      <c r="D422" s="34"/>
      <c r="E422" s="34"/>
      <c r="F422" s="34"/>
      <c r="G422" s="34"/>
      <c r="H422" s="34"/>
      <c r="I422" s="34"/>
      <c r="J422" s="34"/>
      <c r="K422" s="35"/>
      <c r="L422" s="34"/>
      <c r="M422" s="34"/>
      <c r="N422" s="4"/>
      <c r="O422" s="4"/>
    </row>
    <row r="423" customFormat="false" ht="15.6" hidden="false" customHeight="false" outlineLevel="0" collapsed="false">
      <c r="A423" s="4"/>
      <c r="B423" s="34"/>
      <c r="C423" s="34"/>
      <c r="D423" s="34"/>
      <c r="E423" s="34"/>
      <c r="F423" s="34"/>
      <c r="G423" s="34"/>
      <c r="H423" s="34"/>
      <c r="I423" s="34"/>
      <c r="J423" s="34"/>
      <c r="K423" s="35"/>
      <c r="L423" s="34"/>
      <c r="M423" s="34"/>
      <c r="N423" s="4"/>
      <c r="O423" s="4"/>
    </row>
    <row r="424" customFormat="false" ht="15.6" hidden="false" customHeight="false" outlineLevel="0" collapsed="false">
      <c r="A424" s="4"/>
      <c r="B424" s="34"/>
      <c r="C424" s="34"/>
      <c r="D424" s="34"/>
      <c r="E424" s="34"/>
      <c r="F424" s="34"/>
      <c r="G424" s="34"/>
      <c r="H424" s="34"/>
      <c r="I424" s="34"/>
      <c r="J424" s="34"/>
      <c r="K424" s="35"/>
      <c r="L424" s="34"/>
      <c r="M424" s="34"/>
      <c r="N424" s="4"/>
      <c r="O424" s="4"/>
    </row>
    <row r="425" customFormat="false" ht="15.6" hidden="false" customHeight="false" outlineLevel="0" collapsed="false">
      <c r="A425" s="4"/>
      <c r="B425" s="34"/>
      <c r="C425" s="34"/>
      <c r="D425" s="34"/>
      <c r="E425" s="34"/>
      <c r="F425" s="34"/>
      <c r="G425" s="34"/>
      <c r="H425" s="34"/>
      <c r="I425" s="34"/>
      <c r="J425" s="34"/>
      <c r="K425" s="35"/>
      <c r="L425" s="34"/>
      <c r="M425" s="34"/>
      <c r="N425" s="4"/>
      <c r="O425" s="4"/>
    </row>
  </sheetData>
  <autoFilter ref="A3:O411"/>
  <mergeCells count="2">
    <mergeCell ref="A1:O1"/>
    <mergeCell ref="A2:O2"/>
  </mergeCells>
  <conditionalFormatting sqref="B3">
    <cfRule type="expression" priority="2" aboveAverage="0" equalAverage="0" bottom="0" percent="0" rank="0" text="" dxfId="3">
      <formula>AND(COUNTIF($B$3:$B$3,B3)&gt;1,NOT(ISBLANK(B3)))</formula>
    </cfRule>
  </conditionalFormatting>
  <dataValidations count="1">
    <dataValidation allowBlank="true" errorStyle="stop" operator="between" prompt="请输入专业简称+班级，如“计算机1802”" showDropDown="false" showErrorMessage="true" showInputMessage="true" sqref="D2:D3 D171:D194 D265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1-09-27T03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DA9D2813C4F6B8916AFF0E868BCBF</vt:lpwstr>
  </property>
  <property fmtid="{D5CDD505-2E9C-101B-9397-08002B2CF9AE}" pid="3" name="KSOProductBuildVer">
    <vt:lpwstr>2052-11.1.0.10938</vt:lpwstr>
  </property>
</Properties>
</file>