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草学、草业" sheetId="1" state="visible" r:id="rId2"/>
    <sheet name="水生生物学、水产养殖、渔业" sheetId="2" state="visible" r:id="rId3"/>
    <sheet name="特种经济动物饲养" sheetId="3" state="visible" r:id="rId4"/>
    <sheet name="养殖" sheetId="4" state="visible" r:id="rId5"/>
    <sheet name="动物营养与饲料科学" sheetId="5" state="visible" r:id="rId6"/>
    <sheet name="动物遗传育种与繁殖" sheetId="6" state="visible" r:id="rId7"/>
  </sheets>
  <definedNames>
    <definedName function="false" hidden="false" localSheetId="0" name="_xlnm.Print_Area" vbProcedure="false">'草学、草业'!$A$1:$O$34</definedName>
    <definedName function="false" hidden="true" localSheetId="0" name="_xlnm._FilterDatabase" vbProcedure="false">'草学、草业'!$A$2:$O$34</definedName>
    <definedName function="false" hidden="false" localSheetId="5" name="Excel_BuiltIn__FilterDatabase" vbProcedure="false">动物遗传育种与繁殖!$I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1">
  <si>
    <t xml:space="preserve">学院（系、部、所）名称（盖章）：</t>
  </si>
  <si>
    <r>
      <rPr>
        <sz val="10"/>
        <rFont val="Noto Sans"/>
        <family val="2"/>
      </rPr>
      <t xml:space="preserve">拟录取总人数</t>
    </r>
    <r>
      <rPr>
        <sz val="10"/>
        <rFont val="宋体"/>
        <family val="0"/>
        <charset val="134"/>
      </rPr>
      <t xml:space="preserve">:</t>
    </r>
  </si>
  <si>
    <t xml:space="preserve">拟录取专业名称</t>
  </si>
  <si>
    <t xml:space="preserve">准考证号</t>
  </si>
  <si>
    <t xml:space="preserve">考生姓名</t>
  </si>
  <si>
    <t xml:space="preserve">调剂标记</t>
  </si>
  <si>
    <t xml:space="preserve">初试成绩</t>
  </si>
  <si>
    <t xml:space="preserve">复试成绩</t>
  </si>
  <si>
    <t xml:space="preserve">总成绩</t>
  </si>
  <si>
    <t xml:space="preserve">备注</t>
  </si>
  <si>
    <t xml:space="preserve">政治</t>
  </si>
  <si>
    <t xml:space="preserve">外语</t>
  </si>
  <si>
    <t xml:space="preserve">业务一</t>
  </si>
  <si>
    <t xml:space="preserve">业务二</t>
  </si>
  <si>
    <t xml:space="preserve">总分</t>
  </si>
  <si>
    <t xml:space="preserve">笔试</t>
  </si>
  <si>
    <t xml:space="preserve">面试</t>
  </si>
  <si>
    <t xml:space="preserve">听力</t>
  </si>
  <si>
    <t xml:space="preserve">草学</t>
  </si>
  <si>
    <t xml:space="preserve">107127161150196</t>
  </si>
  <si>
    <t xml:space="preserve">张旭虎</t>
  </si>
  <si>
    <t xml:space="preserve">拟录取</t>
  </si>
  <si>
    <t xml:space="preserve">107127161150195</t>
  </si>
  <si>
    <t xml:space="preserve">程宇阳</t>
  </si>
  <si>
    <t xml:space="preserve">107127161150194</t>
  </si>
  <si>
    <t xml:space="preserve">汪苏</t>
  </si>
  <si>
    <t xml:space="preserve">106107071000790</t>
  </si>
  <si>
    <t xml:space="preserve">周瀚洋</t>
  </si>
  <si>
    <t xml:space="preserve">100197061157680</t>
  </si>
  <si>
    <t xml:space="preserve">杨玉婷</t>
  </si>
  <si>
    <t xml:space="preserve">100197061157681</t>
  </si>
  <si>
    <t xml:space="preserve">杨容尘</t>
  </si>
  <si>
    <t xml:space="preserve">102697132010082</t>
  </si>
  <si>
    <t xml:space="preserve">曹新龙</t>
  </si>
  <si>
    <t xml:space="preserve">100197023213529</t>
  </si>
  <si>
    <t xml:space="preserve">冯璐</t>
  </si>
  <si>
    <t xml:space="preserve">100197023213528</t>
  </si>
  <si>
    <t xml:space="preserve">马超然</t>
  </si>
  <si>
    <t xml:space="preserve">100227460303839</t>
  </si>
  <si>
    <t xml:space="preserve">李丹丹</t>
  </si>
  <si>
    <t xml:space="preserve">107127161150197</t>
  </si>
  <si>
    <t xml:space="preserve">屈媛媛</t>
  </si>
  <si>
    <t xml:space="preserve">100197014042668</t>
  </si>
  <si>
    <t xml:space="preserve">张靖</t>
  </si>
  <si>
    <t xml:space="preserve">107127115281884</t>
  </si>
  <si>
    <t xml:space="preserve">王杨</t>
  </si>
  <si>
    <t xml:space="preserve">107127134031882</t>
  </si>
  <si>
    <t xml:space="preserve">朱金鹏</t>
  </si>
  <si>
    <t xml:space="preserve">107127115011886</t>
  </si>
  <si>
    <t xml:space="preserve">乔丹丹</t>
  </si>
  <si>
    <t xml:space="preserve">107127161150192</t>
  </si>
  <si>
    <t xml:space="preserve">井乐</t>
  </si>
  <si>
    <t xml:space="preserve">草业</t>
  </si>
  <si>
    <t xml:space="preserve">107127161150858</t>
  </si>
  <si>
    <t xml:space="preserve">李伟</t>
  </si>
  <si>
    <t xml:space="preserve">100197015313068</t>
  </si>
  <si>
    <t xml:space="preserve">孟泽昕</t>
  </si>
  <si>
    <t xml:space="preserve">100197014042680</t>
  </si>
  <si>
    <t xml:space="preserve">孟凡旭</t>
  </si>
  <si>
    <t xml:space="preserve">100197021053164</t>
  </si>
  <si>
    <t xml:space="preserve">徐慧齐</t>
  </si>
  <si>
    <t xml:space="preserve">100197014062808</t>
  </si>
  <si>
    <t xml:space="preserve">郭巧英</t>
  </si>
  <si>
    <t xml:space="preserve">107127123181445</t>
  </si>
  <si>
    <t xml:space="preserve">李雅斐</t>
  </si>
  <si>
    <t xml:space="preserve">107127122073834</t>
  </si>
  <si>
    <t xml:space="preserve">鲍文武</t>
  </si>
  <si>
    <t xml:space="preserve">107127115232373</t>
  </si>
  <si>
    <t xml:space="preserve">李科</t>
  </si>
  <si>
    <r>
      <rPr>
        <b val="true"/>
        <sz val="10"/>
        <rFont val="Noto Sans"/>
        <family val="2"/>
      </rPr>
      <t xml:space="preserve">  注： 复试成绩（满分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复试笔试成绩</t>
    </r>
    <r>
      <rPr>
        <b val="true"/>
        <sz val="10"/>
        <rFont val="宋体"/>
        <family val="0"/>
        <charset val="134"/>
      </rPr>
      <t xml:space="preserve">×1.5+</t>
    </r>
    <r>
      <rPr>
        <b val="true"/>
        <sz val="10"/>
        <rFont val="Noto Sans"/>
        <family val="2"/>
      </rPr>
      <t xml:space="preserve">复试面试成绩</t>
    </r>
    <r>
      <rPr>
        <b val="true"/>
        <sz val="10"/>
        <rFont val="宋体"/>
        <family val="0"/>
        <charset val="134"/>
      </rPr>
      <t xml:space="preserve">×3.0+</t>
    </r>
    <r>
      <rPr>
        <b val="true"/>
        <sz val="10"/>
        <rFont val="Noto Sans"/>
        <family val="2"/>
      </rPr>
      <t xml:space="preserve">复试听力成绩</t>
    </r>
    <r>
      <rPr>
        <b val="true"/>
        <sz val="10"/>
        <rFont val="宋体"/>
        <family val="0"/>
        <charset val="134"/>
      </rPr>
      <t xml:space="preserve">×0.5</t>
    </r>
    <r>
      <rPr>
        <b val="true"/>
        <sz val="10"/>
        <rFont val="Noto Sans"/>
        <family val="2"/>
      </rPr>
      <t xml:space="preserve">；</t>
    </r>
    <r>
      <rPr>
        <b val="true"/>
        <sz val="10"/>
        <color rgb="FFFF0000"/>
        <rFont val="Noto Sans"/>
        <family val="2"/>
      </rPr>
      <t xml:space="preserve">复试成绩须保留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位小数，</t>
    </r>
    <r>
      <rPr>
        <b val="true"/>
        <sz val="10"/>
        <rFont val="Noto Sans"/>
        <family val="2"/>
      </rPr>
      <t xml:space="preserve">少于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分者不能拟录取。</t>
    </r>
  </si>
  <si>
    <t xml:space="preserve">水产养殖</t>
  </si>
  <si>
    <t xml:space="preserve">107127161150191</t>
  </si>
  <si>
    <t xml:space="preserve">赵昭</t>
  </si>
  <si>
    <t xml:space="preserve">夏令营优秀营员</t>
  </si>
  <si>
    <t xml:space="preserve">107127161150190</t>
  </si>
  <si>
    <t xml:space="preserve">李键</t>
  </si>
  <si>
    <t xml:space="preserve">107127161150189</t>
  </si>
  <si>
    <t xml:space="preserve">崔海博</t>
  </si>
  <si>
    <t xml:space="preserve">107127112041881</t>
  </si>
  <si>
    <t xml:space="preserve">葛静远</t>
  </si>
  <si>
    <t xml:space="preserve">水生生物学</t>
  </si>
  <si>
    <t xml:space="preserve">107127137091789</t>
  </si>
  <si>
    <t xml:space="preserve">薛雪</t>
  </si>
  <si>
    <t xml:space="preserve">107127161150153</t>
  </si>
  <si>
    <t xml:space="preserve">刘高阳</t>
  </si>
  <si>
    <t xml:space="preserve">106107071000853</t>
  </si>
  <si>
    <t xml:space="preserve">罗小龙</t>
  </si>
  <si>
    <t xml:space="preserve">107127161150156</t>
  </si>
  <si>
    <t xml:space="preserve">冉本会</t>
  </si>
  <si>
    <t xml:space="preserve">105587330106427</t>
  </si>
  <si>
    <t xml:space="preserve">赵煜</t>
  </si>
  <si>
    <t xml:space="preserve">106107071300041</t>
  </si>
  <si>
    <t xml:space="preserve">岳小亚</t>
  </si>
  <si>
    <t xml:space="preserve">100557333313703</t>
  </si>
  <si>
    <t xml:space="preserve">黄小城</t>
  </si>
  <si>
    <t xml:space="preserve">104227510096866</t>
  </si>
  <si>
    <t xml:space="preserve">刘延秋</t>
  </si>
  <si>
    <t xml:space="preserve">102487121715046</t>
  </si>
  <si>
    <t xml:space="preserve">边晨晨</t>
  </si>
  <si>
    <t xml:space="preserve">853017201700002</t>
  </si>
  <si>
    <t xml:space="preserve">马昊鑫</t>
  </si>
  <si>
    <t xml:space="preserve">渔业</t>
  </si>
  <si>
    <t xml:space="preserve">104237461151749</t>
  </si>
  <si>
    <t xml:space="preserve">侯婷婷</t>
  </si>
  <si>
    <t xml:space="preserve">103077888884170</t>
  </si>
  <si>
    <t xml:space="preserve">邢君霞</t>
  </si>
  <si>
    <t xml:space="preserve">104237461151750</t>
  </si>
  <si>
    <t xml:space="preserve">朱泽亮</t>
  </si>
  <si>
    <t xml:space="preserve">144307119000068</t>
  </si>
  <si>
    <t xml:space="preserve">赵俊兰</t>
  </si>
  <si>
    <t xml:space="preserve">104237413038254</t>
  </si>
  <si>
    <t xml:space="preserve">高佳硕</t>
  </si>
  <si>
    <t xml:space="preserve">102867414013902</t>
  </si>
  <si>
    <t xml:space="preserve">陆粉芝</t>
  </si>
  <si>
    <t xml:space="preserve">107127161150859</t>
  </si>
  <si>
    <t xml:space="preserve">朱兴仪</t>
  </si>
  <si>
    <t xml:space="preserve">107127136113836</t>
  </si>
  <si>
    <t xml:space="preserve">万里威</t>
  </si>
  <si>
    <r>
      <rPr>
        <b val="true"/>
        <sz val="10"/>
        <rFont val="Noto Sans"/>
        <family val="2"/>
      </rPr>
      <t xml:space="preserve">  注：复试成绩（满分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复试笔试成绩</t>
    </r>
    <r>
      <rPr>
        <b val="true"/>
        <sz val="10"/>
        <rFont val="宋体"/>
        <family val="0"/>
        <charset val="134"/>
      </rPr>
      <t xml:space="preserve">×1.5+</t>
    </r>
    <r>
      <rPr>
        <b val="true"/>
        <sz val="10"/>
        <rFont val="Noto Sans"/>
        <family val="2"/>
      </rPr>
      <t xml:space="preserve">复试面试成绩</t>
    </r>
    <r>
      <rPr>
        <b val="true"/>
        <sz val="10"/>
        <rFont val="宋体"/>
        <family val="0"/>
        <charset val="134"/>
      </rPr>
      <t xml:space="preserve">×3.0+</t>
    </r>
    <r>
      <rPr>
        <b val="true"/>
        <sz val="10"/>
        <rFont val="Noto Sans"/>
        <family val="2"/>
      </rPr>
      <t xml:space="preserve">复试听力成绩</t>
    </r>
    <r>
      <rPr>
        <b val="true"/>
        <sz val="10"/>
        <rFont val="宋体"/>
        <family val="0"/>
        <charset val="134"/>
      </rPr>
      <t xml:space="preserve">×0.5</t>
    </r>
    <r>
      <rPr>
        <b val="true"/>
        <sz val="10"/>
        <rFont val="Noto Sans"/>
        <family val="2"/>
      </rPr>
      <t xml:space="preserve">；</t>
    </r>
    <r>
      <rPr>
        <b val="true"/>
        <sz val="10"/>
        <color rgb="FFFF0000"/>
        <rFont val="Noto Sans"/>
        <family val="2"/>
      </rPr>
      <t xml:space="preserve">复试成绩须保留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位小数，</t>
    </r>
    <r>
      <rPr>
        <b val="true"/>
        <sz val="10"/>
        <rFont val="Noto Sans"/>
        <family val="2"/>
      </rPr>
      <t xml:space="preserve">少于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分者不能拟录取。</t>
    </r>
  </si>
  <si>
    <t xml:space="preserve">动物学</t>
  </si>
  <si>
    <t xml:space="preserve">100277218230197</t>
  </si>
  <si>
    <t xml:space="preserve">杨晨浩</t>
  </si>
  <si>
    <t xml:space="preserve">107127141043388</t>
  </si>
  <si>
    <t xml:space="preserve">马丽珠</t>
  </si>
  <si>
    <t xml:space="preserve">100277218230220</t>
  </si>
  <si>
    <t xml:space="preserve">冯杜娟</t>
  </si>
  <si>
    <t xml:space="preserve">特种经济动物饲养</t>
  </si>
  <si>
    <t xml:space="preserve">102847213013770</t>
  </si>
  <si>
    <t xml:space="preserve">孟彩婷</t>
  </si>
  <si>
    <t xml:space="preserve">107127146031880</t>
  </si>
  <si>
    <t xml:space="preserve">余刚</t>
  </si>
  <si>
    <t xml:space="preserve">107127164013083</t>
  </si>
  <si>
    <t xml:space="preserve">聂蓓蓓</t>
  </si>
  <si>
    <t xml:space="preserve">107127164013059</t>
  </si>
  <si>
    <t xml:space="preserve">尚姝婷</t>
  </si>
  <si>
    <t xml:space="preserve">107127137091879</t>
  </si>
  <si>
    <t xml:space="preserve">郑泽林</t>
  </si>
  <si>
    <r>
      <rPr>
        <b val="true"/>
        <sz val="10"/>
        <rFont val="Noto Sans"/>
        <family val="2"/>
      </rPr>
      <t xml:space="preserve">注： 复试成绩（满分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复试笔试成绩</t>
    </r>
    <r>
      <rPr>
        <b val="true"/>
        <sz val="10"/>
        <rFont val="宋体"/>
        <family val="0"/>
        <charset val="134"/>
      </rPr>
      <t xml:space="preserve">×1.5+</t>
    </r>
    <r>
      <rPr>
        <b val="true"/>
        <sz val="10"/>
        <rFont val="Noto Sans"/>
        <family val="2"/>
      </rPr>
      <t xml:space="preserve">复试面试成绩</t>
    </r>
    <r>
      <rPr>
        <b val="true"/>
        <sz val="10"/>
        <rFont val="宋体"/>
        <family val="0"/>
        <charset val="134"/>
      </rPr>
      <t xml:space="preserve">×3.0+</t>
    </r>
    <r>
      <rPr>
        <b val="true"/>
        <sz val="10"/>
        <rFont val="Noto Sans"/>
        <family val="2"/>
      </rPr>
      <t xml:space="preserve">复试听力成绩</t>
    </r>
    <r>
      <rPr>
        <b val="true"/>
        <sz val="10"/>
        <rFont val="宋体"/>
        <family val="0"/>
        <charset val="134"/>
      </rPr>
      <t xml:space="preserve">×0.5</t>
    </r>
    <r>
      <rPr>
        <b val="true"/>
        <sz val="10"/>
        <rFont val="Noto Sans"/>
        <family val="2"/>
      </rPr>
      <t xml:space="preserve">；复试成绩须保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位小数，少于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分者不能拟录取。</t>
    </r>
  </si>
  <si>
    <t xml:space="preserve">     </t>
  </si>
  <si>
    <r>
      <rPr>
        <sz val="10"/>
        <rFont val="Noto Sans"/>
        <family val="2"/>
      </rPr>
      <t xml:space="preserve">总成绩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附加优秀营员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养殖</t>
  </si>
  <si>
    <t xml:space="preserve">103357000918327</t>
  </si>
  <si>
    <t xml:space="preserve">刘陈龙</t>
  </si>
  <si>
    <t xml:space="preserve">107127161150847</t>
  </si>
  <si>
    <t xml:space="preserve">刘幸</t>
  </si>
  <si>
    <t xml:space="preserve">107127141213825</t>
  </si>
  <si>
    <t xml:space="preserve">张衡</t>
  </si>
  <si>
    <t xml:space="preserve">夏志军</t>
  </si>
  <si>
    <t xml:space="preserve">107127164013832</t>
  </si>
  <si>
    <t xml:space="preserve">张翔</t>
  </si>
  <si>
    <t xml:space="preserve">非全日制</t>
  </si>
  <si>
    <t xml:space="preserve">107127161150838</t>
  </si>
  <si>
    <t xml:space="preserve">王坤</t>
  </si>
  <si>
    <t xml:space="preserve">107127161163831</t>
  </si>
  <si>
    <t xml:space="preserve">袁圣钧</t>
  </si>
  <si>
    <t xml:space="preserve">107127161150842</t>
  </si>
  <si>
    <t xml:space="preserve">陈雅婷</t>
  </si>
  <si>
    <t xml:space="preserve">107127161150845</t>
  </si>
  <si>
    <t xml:space="preserve">宋钰</t>
  </si>
  <si>
    <t xml:space="preserve">103357000918340</t>
  </si>
  <si>
    <t xml:space="preserve">张紫菡</t>
  </si>
  <si>
    <t xml:space="preserve">103357000918588</t>
  </si>
  <si>
    <t xml:space="preserve">杨华</t>
  </si>
  <si>
    <t xml:space="preserve">107127161150846</t>
  </si>
  <si>
    <t xml:space="preserve">刁照希</t>
  </si>
  <si>
    <t xml:space="preserve">107127161150835</t>
  </si>
  <si>
    <t xml:space="preserve">江淮</t>
  </si>
  <si>
    <t xml:space="preserve">107127151073827</t>
  </si>
  <si>
    <t xml:space="preserve">邵勇维克</t>
  </si>
  <si>
    <t xml:space="preserve">107127161150834</t>
  </si>
  <si>
    <t xml:space="preserve">沙小飞</t>
  </si>
  <si>
    <t xml:space="preserve">107127161150836</t>
  </si>
  <si>
    <t xml:space="preserve">郭萌萌</t>
  </si>
  <si>
    <t xml:space="preserve">106267090500217</t>
  </si>
  <si>
    <t xml:space="preserve">张艳平</t>
  </si>
  <si>
    <t xml:space="preserve">100197023213555</t>
  </si>
  <si>
    <t xml:space="preserve">孙琳琳</t>
  </si>
  <si>
    <t xml:space="preserve">144307104000097</t>
  </si>
  <si>
    <t xml:space="preserve">王意茹</t>
  </si>
  <si>
    <t xml:space="preserve">107127165061867</t>
  </si>
  <si>
    <t xml:space="preserve">唐雪梅</t>
  </si>
  <si>
    <t xml:space="preserve">100197037034567</t>
  </si>
  <si>
    <t xml:space="preserve">卢军锋</t>
  </si>
  <si>
    <t xml:space="preserve">107127151083828</t>
  </si>
  <si>
    <t xml:space="preserve">赖振雨</t>
  </si>
  <si>
    <t xml:space="preserve">107127153021809</t>
  </si>
  <si>
    <t xml:space="preserve">柴毛毛</t>
  </si>
  <si>
    <t xml:space="preserve">107127161150841</t>
  </si>
  <si>
    <t xml:space="preserve">张文宇</t>
  </si>
  <si>
    <t xml:space="preserve">100197034013930</t>
  </si>
  <si>
    <t xml:space="preserve">周童</t>
  </si>
  <si>
    <t xml:space="preserve">105047210231906</t>
  </si>
  <si>
    <t xml:space="preserve">曾耀</t>
  </si>
  <si>
    <t xml:space="preserve">107127113031803</t>
  </si>
  <si>
    <t xml:space="preserve">樊路杰</t>
  </si>
  <si>
    <t xml:space="preserve">100197037095430</t>
  </si>
  <si>
    <t xml:space="preserve">江贝</t>
  </si>
  <si>
    <t xml:space="preserve">100197037255737</t>
  </si>
  <si>
    <t xml:space="preserve">李晓玉</t>
  </si>
  <si>
    <t xml:space="preserve">100197041216343</t>
  </si>
  <si>
    <t xml:space="preserve"> 陈美杰</t>
  </si>
  <si>
    <t xml:space="preserve">103357000918059</t>
  </si>
  <si>
    <t xml:space="preserve">张旋</t>
  </si>
  <si>
    <t xml:space="preserve">103077888884514</t>
  </si>
  <si>
    <t xml:space="preserve">张进</t>
  </si>
  <si>
    <t xml:space="preserve">106267090500150</t>
  </si>
  <si>
    <t xml:space="preserve">王建</t>
  </si>
  <si>
    <t xml:space="preserve">106107071000035</t>
  </si>
  <si>
    <t xml:space="preserve">贾鼎锌</t>
  </si>
  <si>
    <t xml:space="preserve">107127161150844</t>
  </si>
  <si>
    <t xml:space="preserve">王少欢</t>
  </si>
  <si>
    <t xml:space="preserve">100197037095429</t>
  </si>
  <si>
    <t xml:space="preserve">程杰</t>
  </si>
  <si>
    <t xml:space="preserve">107127151071979</t>
  </si>
  <si>
    <t xml:space="preserve">李倩</t>
  </si>
  <si>
    <t xml:space="preserve">107127151073823</t>
  </si>
  <si>
    <t xml:space="preserve">孙昌辉</t>
  </si>
  <si>
    <t xml:space="preserve">107307021003322</t>
  </si>
  <si>
    <t xml:space="preserve">张开栋</t>
  </si>
  <si>
    <t xml:space="preserve">107127161150178</t>
  </si>
  <si>
    <t xml:space="preserve">石雕</t>
  </si>
  <si>
    <t xml:space="preserve">100197014042778</t>
  </si>
  <si>
    <t xml:space="preserve">闫芳</t>
  </si>
  <si>
    <t xml:space="preserve">103077888885660</t>
  </si>
  <si>
    <t xml:space="preserve">袁婷婷</t>
  </si>
  <si>
    <t xml:space="preserve">107127161150839</t>
  </si>
  <si>
    <t xml:space="preserve">柴浩晨</t>
  </si>
  <si>
    <t xml:space="preserve">100197011191058</t>
  </si>
  <si>
    <t xml:space="preserve">罗鹏</t>
  </si>
  <si>
    <t xml:space="preserve">103077888884543</t>
  </si>
  <si>
    <t xml:space="preserve">王妮妮</t>
  </si>
  <si>
    <t xml:space="preserve">107127134011804</t>
  </si>
  <si>
    <t xml:space="preserve">刘鑫锋</t>
  </si>
  <si>
    <t xml:space="preserve">107127141211802</t>
  </si>
  <si>
    <t xml:space="preserve">黄利华</t>
  </si>
  <si>
    <t xml:space="preserve">103357000909567</t>
  </si>
  <si>
    <t xml:space="preserve">张晨光</t>
  </si>
  <si>
    <t xml:space="preserve">107127161150840</t>
  </si>
  <si>
    <t xml:space="preserve">左强</t>
  </si>
  <si>
    <t xml:space="preserve">103357000916574</t>
  </si>
  <si>
    <t xml:space="preserve">刘继丹</t>
  </si>
  <si>
    <t xml:space="preserve">821017412199019</t>
  </si>
  <si>
    <t xml:space="preserve">张杉杉</t>
  </si>
  <si>
    <t xml:space="preserve">107127161150857</t>
  </si>
  <si>
    <t xml:space="preserve">李常</t>
  </si>
  <si>
    <t xml:space="preserve">107127161150856</t>
  </si>
  <si>
    <t xml:space="preserve">康怀艳</t>
  </si>
  <si>
    <t xml:space="preserve">100197051077416</t>
  </si>
  <si>
    <t xml:space="preserve">卢锦斌</t>
  </si>
  <si>
    <t xml:space="preserve">递补</t>
  </si>
  <si>
    <t xml:space="preserve">104667410030399</t>
  </si>
  <si>
    <t xml:space="preserve">王博</t>
  </si>
  <si>
    <t xml:space="preserve">100197014042695</t>
  </si>
  <si>
    <t xml:space="preserve">陈丽</t>
  </si>
  <si>
    <t xml:space="preserve">106267090500142</t>
  </si>
  <si>
    <t xml:space="preserve">刘情愿</t>
  </si>
  <si>
    <r>
      <rPr>
        <b val="true"/>
        <sz val="10"/>
        <rFont val="Noto Sans"/>
        <family val="2"/>
      </rPr>
      <t xml:space="preserve"> 注：复试成绩（满分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复试笔试成绩</t>
    </r>
    <r>
      <rPr>
        <b val="true"/>
        <sz val="10"/>
        <rFont val="宋体"/>
        <family val="0"/>
        <charset val="134"/>
      </rPr>
      <t xml:space="preserve">×1.5+</t>
    </r>
    <r>
      <rPr>
        <b val="true"/>
        <sz val="10"/>
        <rFont val="Noto Sans"/>
        <family val="2"/>
      </rPr>
      <t xml:space="preserve">复试面试成绩</t>
    </r>
    <r>
      <rPr>
        <b val="true"/>
        <sz val="10"/>
        <rFont val="宋体"/>
        <family val="0"/>
        <charset val="134"/>
      </rPr>
      <t xml:space="preserve">×3.0+</t>
    </r>
    <r>
      <rPr>
        <b val="true"/>
        <sz val="10"/>
        <rFont val="Noto Sans"/>
        <family val="2"/>
      </rPr>
      <t xml:space="preserve">复试听力成绩</t>
    </r>
    <r>
      <rPr>
        <b val="true"/>
        <sz val="10"/>
        <rFont val="宋体"/>
        <family val="0"/>
        <charset val="134"/>
      </rPr>
      <t xml:space="preserve">×0.5</t>
    </r>
    <r>
      <rPr>
        <b val="true"/>
        <sz val="10"/>
        <rFont val="Noto Sans"/>
        <family val="2"/>
      </rPr>
      <t xml:space="preserve">；</t>
    </r>
    <r>
      <rPr>
        <b val="true"/>
        <sz val="10"/>
        <color rgb="FFFF0000"/>
        <rFont val="Noto Sans"/>
        <family val="2"/>
      </rPr>
      <t xml:space="preserve">复试成绩须保留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位小数，</t>
    </r>
    <r>
      <rPr>
        <b val="true"/>
        <sz val="10"/>
        <rFont val="Noto Sans"/>
        <family val="2"/>
      </rPr>
      <t xml:space="preserve">少于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分者不能拟录取。</t>
    </r>
  </si>
  <si>
    <t xml:space="preserve">动物营养与饲料科学</t>
  </si>
  <si>
    <t xml:space="preserve">103357000918350</t>
  </si>
  <si>
    <t xml:space="preserve">黄红涛</t>
  </si>
  <si>
    <t xml:space="preserve">100197061157692</t>
  </si>
  <si>
    <t xml:space="preserve">韩迪</t>
  </si>
  <si>
    <t xml:space="preserve">107127150071870</t>
  </si>
  <si>
    <t xml:space="preserve">冯若楠</t>
  </si>
  <si>
    <t xml:space="preserve">107127137021847</t>
  </si>
  <si>
    <t xml:space="preserve">翟炜琪</t>
  </si>
  <si>
    <t xml:space="preserve">107127114061873</t>
  </si>
  <si>
    <t xml:space="preserve">马淑雪</t>
  </si>
  <si>
    <t xml:space="preserve">100197061157689</t>
  </si>
  <si>
    <t xml:space="preserve">王方圆</t>
  </si>
  <si>
    <t xml:space="preserve">107127137091860</t>
  </si>
  <si>
    <t xml:space="preserve">张磊</t>
  </si>
  <si>
    <t xml:space="preserve">107127141211846</t>
  </si>
  <si>
    <t xml:space="preserve">刘淑阁</t>
  </si>
  <si>
    <t xml:space="preserve">100197011190781</t>
  </si>
  <si>
    <t xml:space="preserve">郭利娜</t>
  </si>
  <si>
    <t xml:space="preserve">自愿放弃</t>
  </si>
  <si>
    <t xml:space="preserve">107127115311861</t>
  </si>
  <si>
    <t xml:space="preserve">尹振晨</t>
  </si>
  <si>
    <t xml:space="preserve">107127136011849</t>
  </si>
  <si>
    <t xml:space="preserve">朱丽琴</t>
  </si>
  <si>
    <t xml:space="preserve">岳峰</t>
  </si>
  <si>
    <t xml:space="preserve">100197061157694</t>
  </si>
  <si>
    <t xml:space="preserve">谢骜李畅</t>
  </si>
  <si>
    <t xml:space="preserve">107127115011858</t>
  </si>
  <si>
    <t xml:space="preserve">黄晓瑜</t>
  </si>
  <si>
    <t xml:space="preserve">107127161150187</t>
  </si>
  <si>
    <t xml:space="preserve">梁子琦</t>
  </si>
  <si>
    <t xml:space="preserve">107127134031869</t>
  </si>
  <si>
    <t xml:space="preserve">李燕蒙</t>
  </si>
  <si>
    <t xml:space="preserve">107127161150184</t>
  </si>
  <si>
    <t xml:space="preserve">梁高沣</t>
  </si>
  <si>
    <t xml:space="preserve">107127162011871</t>
  </si>
  <si>
    <t xml:space="preserve">张孝珍</t>
  </si>
  <si>
    <t xml:space="preserve">107127114041864</t>
  </si>
  <si>
    <t xml:space="preserve">张宇</t>
  </si>
  <si>
    <t xml:space="preserve">107127137091865</t>
  </si>
  <si>
    <t xml:space="preserve">赵月振</t>
  </si>
  <si>
    <t xml:space="preserve">107127113041845</t>
  </si>
  <si>
    <t xml:space="preserve">邢晓南</t>
  </si>
  <si>
    <t xml:space="preserve">107127112061863</t>
  </si>
  <si>
    <t xml:space="preserve">赵艳</t>
  </si>
  <si>
    <t xml:space="preserve">107127137061852</t>
  </si>
  <si>
    <t xml:space="preserve">郭芳申</t>
  </si>
  <si>
    <t xml:space="preserve">107127161150185</t>
  </si>
  <si>
    <t xml:space="preserve">王世杰</t>
  </si>
  <si>
    <t xml:space="preserve">指标调整</t>
  </si>
  <si>
    <t xml:space="preserve">107127161150182</t>
  </si>
  <si>
    <t xml:space="preserve">董茹月</t>
  </si>
  <si>
    <t xml:space="preserve">100197011190792</t>
  </si>
  <si>
    <t xml:space="preserve">王汉星</t>
  </si>
  <si>
    <t xml:space="preserve">103357000917370</t>
  </si>
  <si>
    <t xml:space="preserve">张梦</t>
  </si>
  <si>
    <t xml:space="preserve">107127137251866</t>
  </si>
  <si>
    <t xml:space="preserve">苏晓彤</t>
  </si>
  <si>
    <t xml:space="preserve">107127134031876</t>
  </si>
  <si>
    <t xml:space="preserve">范心凤</t>
  </si>
  <si>
    <t xml:space="preserve">107127141031851</t>
  </si>
  <si>
    <t xml:space="preserve">张雨</t>
  </si>
  <si>
    <t xml:space="preserve">107127113041853</t>
  </si>
  <si>
    <t xml:space="preserve">冯韶华</t>
  </si>
  <si>
    <t xml:space="preserve">107127165021878</t>
  </si>
  <si>
    <t xml:space="preserve">田明明</t>
  </si>
  <si>
    <t xml:space="preserve">107127141631857</t>
  </si>
  <si>
    <t xml:space="preserve">吴承意</t>
  </si>
  <si>
    <t xml:space="preserve">动物遗传育种与繁殖</t>
  </si>
  <si>
    <t xml:space="preserve">107127137091823</t>
  </si>
  <si>
    <t xml:space="preserve">王晓刚</t>
  </si>
  <si>
    <t xml:space="preserve">107127137091836</t>
  </si>
  <si>
    <t xml:space="preserve">潘坛</t>
  </si>
  <si>
    <t xml:space="preserve">100197011190787</t>
  </si>
  <si>
    <t xml:space="preserve">马露</t>
  </si>
  <si>
    <t xml:space="preserve">107127137091790</t>
  </si>
  <si>
    <t xml:space="preserve">刘营东</t>
  </si>
  <si>
    <t xml:space="preserve">107127161150175</t>
  </si>
  <si>
    <t xml:space="preserve">王鑫</t>
  </si>
  <si>
    <t xml:space="preserve">优秀营员</t>
  </si>
  <si>
    <t xml:space="preserve">107127161150167</t>
  </si>
  <si>
    <t xml:space="preserve">王新宇</t>
  </si>
  <si>
    <t xml:space="preserve">106987611505365</t>
  </si>
  <si>
    <t xml:space="preserve">封同英</t>
  </si>
  <si>
    <t xml:space="preserve">107127165021842</t>
  </si>
  <si>
    <t xml:space="preserve">张薇依</t>
  </si>
  <si>
    <t xml:space="preserve">103357000918331</t>
  </si>
  <si>
    <t xml:space="preserve">李运嘉</t>
  </si>
  <si>
    <t xml:space="preserve">107127122071829</t>
  </si>
  <si>
    <t xml:space="preserve">张雪莲</t>
  </si>
  <si>
    <t xml:space="preserve">107127123211819</t>
  </si>
  <si>
    <t xml:space="preserve">杨兆鑫</t>
  </si>
  <si>
    <t xml:space="preserve">107127141211824</t>
  </si>
  <si>
    <t xml:space="preserve">陈明月</t>
  </si>
  <si>
    <t xml:space="preserve">100197061157691</t>
  </si>
  <si>
    <t xml:space="preserve">张聪聪</t>
  </si>
  <si>
    <t xml:space="preserve">107127161150176</t>
  </si>
  <si>
    <t xml:space="preserve">王杰</t>
  </si>
  <si>
    <t xml:space="preserve">107127161150168</t>
  </si>
  <si>
    <t xml:space="preserve">李冠纬</t>
  </si>
  <si>
    <t xml:space="preserve">107127161150163</t>
  </si>
  <si>
    <t xml:space="preserve">蒋恩惠</t>
  </si>
  <si>
    <t xml:space="preserve">107127134121822</t>
  </si>
  <si>
    <t xml:space="preserve">徐燕婷</t>
  </si>
  <si>
    <t xml:space="preserve">107127113031798</t>
  </si>
  <si>
    <t xml:space="preserve">李泽</t>
  </si>
  <si>
    <t xml:space="preserve">100197037095355</t>
  </si>
  <si>
    <t xml:space="preserve">王玉娟</t>
  </si>
  <si>
    <t xml:space="preserve">107127122061841</t>
  </si>
  <si>
    <t xml:space="preserve">周晓阁</t>
  </si>
  <si>
    <t xml:space="preserve">退役大学生士兵计划</t>
  </si>
  <si>
    <t xml:space="preserve">107127123211840</t>
  </si>
  <si>
    <t xml:space="preserve">高强</t>
  </si>
  <si>
    <t xml:space="preserve">107127161150174</t>
  </si>
  <si>
    <t xml:space="preserve">祝梦琦</t>
  </si>
  <si>
    <t xml:space="preserve">107127161150179</t>
  </si>
  <si>
    <t xml:space="preserve">杜烨青</t>
  </si>
  <si>
    <t xml:space="preserve">107127151081832</t>
  </si>
  <si>
    <t xml:space="preserve">刘定帮</t>
  </si>
  <si>
    <t xml:space="preserve">107127137091797</t>
  </si>
  <si>
    <t xml:space="preserve">孙冰</t>
  </si>
  <si>
    <t xml:space="preserve">107127161150161</t>
  </si>
  <si>
    <t xml:space="preserve">陈艳</t>
  </si>
  <si>
    <t xml:space="preserve">107127161150158</t>
  </si>
  <si>
    <t xml:space="preserve">张甜甜</t>
  </si>
  <si>
    <t xml:space="preserve">100557333306353</t>
  </si>
  <si>
    <t xml:space="preserve">杨文静</t>
  </si>
  <si>
    <t xml:space="preserve">107127137121811</t>
  </si>
  <si>
    <t xml:space="preserve">段元彬</t>
  </si>
  <si>
    <t xml:space="preserve">107127161150172</t>
  </si>
  <si>
    <t xml:space="preserve">车思成</t>
  </si>
  <si>
    <t xml:space="preserve">107127134121843</t>
  </si>
  <si>
    <t xml:space="preserve">代邦国</t>
  </si>
  <si>
    <t xml:space="preserve">103077888884545</t>
  </si>
  <si>
    <t xml:space="preserve">夏天宇</t>
  </si>
  <si>
    <t xml:space="preserve">107127114041820</t>
  </si>
  <si>
    <t xml:space="preserve">王方</t>
  </si>
  <si>
    <t xml:space="preserve">100197061157725</t>
  </si>
  <si>
    <t xml:space="preserve">党李苹</t>
  </si>
  <si>
    <t xml:space="preserve">107127113061826</t>
  </si>
  <si>
    <t xml:space="preserve">蒋瑞</t>
  </si>
  <si>
    <t xml:space="preserve">107127151171799</t>
  </si>
  <si>
    <t xml:space="preserve">张小玉</t>
  </si>
  <si>
    <t xml:space="preserve">100197032113683</t>
  </si>
  <si>
    <t xml:space="preserve">刘皎</t>
  </si>
  <si>
    <t xml:space="preserve">107127161150177</t>
  </si>
  <si>
    <t xml:space="preserve">樊玉媛</t>
  </si>
  <si>
    <t xml:space="preserve">107127135011827</t>
  </si>
  <si>
    <t xml:space="preserve">李芳玉</t>
  </si>
  <si>
    <t xml:space="preserve">103357000914889</t>
  </si>
  <si>
    <t xml:space="preserve">房圆圆</t>
  </si>
  <si>
    <t xml:space="preserve">100197023183468</t>
  </si>
  <si>
    <t xml:space="preserve">王英茜</t>
  </si>
  <si>
    <t xml:space="preserve">107127114041806</t>
  </si>
  <si>
    <t xml:space="preserve">张俸伟</t>
  </si>
  <si>
    <t xml:space="preserve">107127165071808</t>
  </si>
  <si>
    <t xml:space="preserve">杜伟伟</t>
  </si>
  <si>
    <t xml:space="preserve">107127161150160</t>
  </si>
  <si>
    <t xml:space="preserve">王小宇</t>
  </si>
  <si>
    <t xml:space="preserve">107127161150171</t>
  </si>
  <si>
    <t xml:space="preserve">李晶晶</t>
  </si>
  <si>
    <t xml:space="preserve">107127122071830</t>
  </si>
  <si>
    <t xml:space="preserve">耿亚楠</t>
  </si>
  <si>
    <t xml:space="preserve">107127113061818</t>
  </si>
  <si>
    <t xml:space="preserve">胡凯召</t>
  </si>
  <si>
    <t xml:space="preserve">107127141211807</t>
  </si>
  <si>
    <t xml:space="preserve">张利坤</t>
  </si>
  <si>
    <t xml:space="preserve">106267090600194</t>
  </si>
  <si>
    <t xml:space="preserve">赵海瑛</t>
  </si>
  <si>
    <t xml:space="preserve">107127122073325</t>
  </si>
  <si>
    <t xml:space="preserve">陈顺新</t>
  </si>
  <si>
    <t xml:space="preserve">107127137021839</t>
  </si>
  <si>
    <t xml:space="preserve">崔久增</t>
  </si>
  <si>
    <t xml:space="preserve">103077888884122</t>
  </si>
  <si>
    <t xml:space="preserve">钟玉玲</t>
  </si>
  <si>
    <t xml:space="preserve">107127151071795</t>
  </si>
  <si>
    <t xml:space="preserve">刘菁</t>
  </si>
  <si>
    <t xml:space="preserve">100197065027884</t>
  </si>
  <si>
    <t xml:space="preserve">李浩</t>
  </si>
  <si>
    <t xml:space="preserve">107127161150166</t>
  </si>
  <si>
    <t xml:space="preserve">侯佳雯</t>
  </si>
  <si>
    <t xml:space="preserve">107127141211792</t>
  </si>
  <si>
    <t xml:space="preserve">梁成成</t>
  </si>
  <si>
    <t xml:space="preserve">107127141211794</t>
  </si>
  <si>
    <t xml:space="preserve">康自红</t>
  </si>
  <si>
    <t xml:space="preserve">107127141211825</t>
  </si>
  <si>
    <t xml:space="preserve">朱超</t>
  </si>
  <si>
    <t xml:space="preserve">107127162061833</t>
  </si>
  <si>
    <t xml:space="preserve">温飞</t>
  </si>
  <si>
    <t xml:space="preserve">107127141211812</t>
  </si>
  <si>
    <t xml:space="preserve">李世鹏</t>
  </si>
  <si>
    <t xml:space="preserve">107127113061805</t>
  </si>
  <si>
    <t xml:space="preserve">王丽贤</t>
  </si>
  <si>
    <t xml:space="preserve">107127141031800</t>
  </si>
  <si>
    <t xml:space="preserve">刘淑娟</t>
  </si>
  <si>
    <t xml:space="preserve">107127161150188</t>
  </si>
  <si>
    <t xml:space="preserve">郭丹</t>
  </si>
  <si>
    <t xml:space="preserve">定向</t>
  </si>
  <si>
    <t xml:space="preserve">107127137093313</t>
  </si>
  <si>
    <t xml:space="preserve">袁丹</t>
  </si>
  <si>
    <t xml:space="preserve">100197061157696</t>
  </si>
  <si>
    <t xml:space="preserve">唐国荣</t>
  </si>
  <si>
    <t xml:space="preserve">107127150041813</t>
  </si>
  <si>
    <t xml:space="preserve">张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"/>
    <numFmt numFmtId="167" formatCode="0_ "/>
    <numFmt numFmtId="168" formatCode="0.00_ "/>
    <numFmt numFmtId="169" formatCode="@"/>
    <numFmt numFmtId="170" formatCode="0.0_ "/>
    <numFmt numFmtId="171" formatCode="0.00_);[RED]\(0.00\)"/>
    <numFmt numFmtId="172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8.5"/>
    <col collapsed="false" customWidth="true" hidden="false" outlineLevel="0" max="3" min="3" style="1" width="9.87"/>
    <col collapsed="false" customWidth="true" hidden="false" outlineLevel="0" max="4" min="4" style="1" width="3.99"/>
    <col collapsed="false" customWidth="true" hidden="false" outlineLevel="0" max="5" min="5" style="1" width="3.62"/>
    <col collapsed="false" customWidth="true" hidden="false" outlineLevel="0" max="6" min="6" style="1" width="3.36"/>
    <col collapsed="false" customWidth="true" hidden="false" outlineLevel="0" max="9" min="7" style="1" width="4.62"/>
    <col collapsed="false" customWidth="true" hidden="false" outlineLevel="0" max="10" min="10" style="2" width="4.12"/>
    <col collapsed="false" customWidth="true" hidden="false" outlineLevel="0" max="11" min="11" style="1" width="6.36"/>
    <col collapsed="false" customWidth="true" hidden="false" outlineLevel="0" max="12" min="12" style="3" width="5.36"/>
    <col collapsed="false" customWidth="true" hidden="false" outlineLevel="0" max="13" min="13" style="1" width="8.36"/>
    <col collapsed="false" customWidth="true" hidden="false" outlineLevel="0" max="14" min="14" style="1" width="7.12"/>
    <col collapsed="false" customWidth="true" hidden="false" outlineLevel="0" max="15" min="15" style="2" width="11.24"/>
    <col collapsed="false" customWidth="false" hidden="false" outlineLevel="0" max="257" min="16" style="1" width="8.99"/>
  </cols>
  <sheetData>
    <row r="1" s="2" customFormat="true" ht="24.95" hidden="false" customHeight="true" outlineLevel="0" collapsed="false">
      <c r="A1" s="4" t="s">
        <v>0</v>
      </c>
      <c r="B1" s="4"/>
      <c r="C1" s="4"/>
      <c r="D1" s="4"/>
      <c r="L1" s="5" t="s">
        <v>1</v>
      </c>
      <c r="M1" s="5"/>
      <c r="N1" s="5"/>
    </row>
    <row r="2" s="2" customFormat="true" ht="24.9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/>
      <c r="G2" s="7"/>
      <c r="H2" s="7"/>
      <c r="I2" s="7"/>
      <c r="J2" s="6" t="s">
        <v>7</v>
      </c>
      <c r="K2" s="6"/>
      <c r="L2" s="6"/>
      <c r="M2" s="6"/>
      <c r="N2" s="6" t="s">
        <v>8</v>
      </c>
      <c r="O2" s="6" t="s">
        <v>9</v>
      </c>
    </row>
    <row r="3" s="9" customFormat="true" ht="24.95" hidden="false" customHeight="true" outlineLevel="0" collapsed="false">
      <c r="A3" s="6"/>
      <c r="B3" s="6"/>
      <c r="C3" s="6"/>
      <c r="D3" s="6"/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8" t="s">
        <v>17</v>
      </c>
      <c r="M3" s="6" t="s">
        <v>7</v>
      </c>
      <c r="N3" s="6"/>
      <c r="O3" s="6"/>
    </row>
    <row r="4" customFormat="false" ht="24.95" hidden="false" customHeight="true" outlineLevel="0" collapsed="false">
      <c r="A4" s="10" t="s">
        <v>18</v>
      </c>
      <c r="B4" s="11" t="s">
        <v>19</v>
      </c>
      <c r="C4" s="10" t="s">
        <v>20</v>
      </c>
      <c r="D4" s="12"/>
      <c r="E4" s="11" t="n">
        <v>66</v>
      </c>
      <c r="F4" s="11" t="n">
        <v>67</v>
      </c>
      <c r="G4" s="11" t="n">
        <v>129</v>
      </c>
      <c r="H4" s="11" t="n">
        <v>115</v>
      </c>
      <c r="I4" s="11" t="n">
        <v>377</v>
      </c>
      <c r="J4" s="13" t="n">
        <v>65</v>
      </c>
      <c r="K4" s="14" t="n">
        <v>95.125</v>
      </c>
      <c r="L4" s="15" t="n">
        <v>72</v>
      </c>
      <c r="M4" s="14" t="n">
        <f aca="false">J4*1.5+K4*3+L4*0.5</f>
        <v>418.875</v>
      </c>
      <c r="N4" s="14" t="n">
        <f aca="false">I4*0.5+M4*0.5</f>
        <v>397.9375</v>
      </c>
      <c r="O4" s="7" t="s">
        <v>21</v>
      </c>
    </row>
    <row r="5" customFormat="false" ht="24.95" hidden="false" customHeight="true" outlineLevel="0" collapsed="false">
      <c r="A5" s="10" t="s">
        <v>18</v>
      </c>
      <c r="B5" s="11" t="s">
        <v>22</v>
      </c>
      <c r="C5" s="10" t="s">
        <v>23</v>
      </c>
      <c r="D5" s="12"/>
      <c r="E5" s="11" t="n">
        <v>60</v>
      </c>
      <c r="F5" s="11" t="n">
        <v>43</v>
      </c>
      <c r="G5" s="11" t="n">
        <v>97</v>
      </c>
      <c r="H5" s="11" t="n">
        <v>99</v>
      </c>
      <c r="I5" s="11" t="n">
        <v>299</v>
      </c>
      <c r="J5" s="13" t="n">
        <v>75</v>
      </c>
      <c r="K5" s="14" t="n">
        <v>94.25</v>
      </c>
      <c r="L5" s="15" t="n">
        <v>94</v>
      </c>
      <c r="M5" s="14" t="n">
        <f aca="false">J5*1.5+K5*3+L5*0.5</f>
        <v>442.25</v>
      </c>
      <c r="N5" s="14" t="n">
        <f aca="false">I5*0.5+M5*0.5</f>
        <v>370.625</v>
      </c>
      <c r="O5" s="7" t="s">
        <v>21</v>
      </c>
    </row>
    <row r="6" customFormat="false" ht="24.95" hidden="false" customHeight="true" outlineLevel="0" collapsed="false">
      <c r="A6" s="10" t="s">
        <v>18</v>
      </c>
      <c r="B6" s="11" t="s">
        <v>24</v>
      </c>
      <c r="C6" s="10" t="s">
        <v>25</v>
      </c>
      <c r="D6" s="12"/>
      <c r="E6" s="11" t="n">
        <v>50</v>
      </c>
      <c r="F6" s="11" t="n">
        <v>66</v>
      </c>
      <c r="G6" s="11" t="n">
        <v>66</v>
      </c>
      <c r="H6" s="11" t="n">
        <v>136</v>
      </c>
      <c r="I6" s="11" t="n">
        <v>318</v>
      </c>
      <c r="J6" s="13" t="n">
        <v>71</v>
      </c>
      <c r="K6" s="14" t="n">
        <v>94.125</v>
      </c>
      <c r="L6" s="15" t="n">
        <v>61</v>
      </c>
      <c r="M6" s="14" t="n">
        <f aca="false">J6*1.5+K6*3+L6*0.5</f>
        <v>419.375</v>
      </c>
      <c r="N6" s="14" t="n">
        <f aca="false">I6*0.5+M6*0.5</f>
        <v>368.6875</v>
      </c>
      <c r="O6" s="7" t="s">
        <v>21</v>
      </c>
    </row>
    <row r="7" customFormat="false" ht="24.95" hidden="false" customHeight="true" outlineLevel="0" collapsed="false">
      <c r="A7" s="10" t="s">
        <v>18</v>
      </c>
      <c r="B7" s="16" t="s">
        <v>26</v>
      </c>
      <c r="C7" s="10" t="s">
        <v>27</v>
      </c>
      <c r="D7" s="12"/>
      <c r="E7" s="11" t="n">
        <v>57</v>
      </c>
      <c r="F7" s="11" t="n">
        <v>51</v>
      </c>
      <c r="G7" s="11" t="n">
        <v>94</v>
      </c>
      <c r="H7" s="11" t="n">
        <v>116</v>
      </c>
      <c r="I7" s="11" t="n">
        <v>318</v>
      </c>
      <c r="J7" s="13" t="n">
        <v>62</v>
      </c>
      <c r="K7" s="14" t="n">
        <v>95.25</v>
      </c>
      <c r="L7" s="15" t="n">
        <v>66</v>
      </c>
      <c r="M7" s="14" t="n">
        <f aca="false">J7*1.5+K7*3+L7*0.5</f>
        <v>411.75</v>
      </c>
      <c r="N7" s="14" t="n">
        <f aca="false">I7*0.5+M7*0.5</f>
        <v>364.875</v>
      </c>
      <c r="O7" s="7" t="s">
        <v>21</v>
      </c>
    </row>
    <row r="8" customFormat="false" ht="24.95" hidden="false" customHeight="true" outlineLevel="0" collapsed="false">
      <c r="A8" s="10" t="s">
        <v>18</v>
      </c>
      <c r="B8" s="16" t="s">
        <v>28</v>
      </c>
      <c r="C8" s="10" t="s">
        <v>29</v>
      </c>
      <c r="D8" s="12"/>
      <c r="E8" s="11" t="n">
        <v>53</v>
      </c>
      <c r="F8" s="11" t="n">
        <v>46</v>
      </c>
      <c r="G8" s="11" t="n">
        <v>130</v>
      </c>
      <c r="H8" s="11" t="n">
        <v>69</v>
      </c>
      <c r="I8" s="11" t="n">
        <v>298</v>
      </c>
      <c r="J8" s="13" t="n">
        <v>70</v>
      </c>
      <c r="K8" s="14" t="n">
        <v>94.375</v>
      </c>
      <c r="L8" s="15" t="n">
        <v>70</v>
      </c>
      <c r="M8" s="14" t="n">
        <f aca="false">J8*1.5+K8*3+L8*0.5</f>
        <v>423.125</v>
      </c>
      <c r="N8" s="14" t="n">
        <f aca="false">I8*0.5+M8*0.5</f>
        <v>360.5625</v>
      </c>
      <c r="O8" s="7" t="s">
        <v>21</v>
      </c>
    </row>
    <row r="9" customFormat="false" ht="24.95" hidden="false" customHeight="true" outlineLevel="0" collapsed="false">
      <c r="A9" s="10" t="s">
        <v>18</v>
      </c>
      <c r="B9" s="16" t="s">
        <v>30</v>
      </c>
      <c r="C9" s="10" t="s">
        <v>31</v>
      </c>
      <c r="D9" s="12"/>
      <c r="E9" s="11" t="n">
        <v>49</v>
      </c>
      <c r="F9" s="11" t="n">
        <v>50</v>
      </c>
      <c r="G9" s="11" t="n">
        <v>109</v>
      </c>
      <c r="H9" s="11" t="n">
        <v>78</v>
      </c>
      <c r="I9" s="11" t="n">
        <v>286</v>
      </c>
      <c r="J9" s="13" t="n">
        <v>77</v>
      </c>
      <c r="K9" s="14" t="n">
        <v>94.875</v>
      </c>
      <c r="L9" s="15" t="n">
        <v>56</v>
      </c>
      <c r="M9" s="14" t="n">
        <f aca="false">J9*1.5+K9*3+L9*0.5</f>
        <v>428.125</v>
      </c>
      <c r="N9" s="14" t="n">
        <f aca="false">I9*0.5+M9*0.5</f>
        <v>357.0625</v>
      </c>
      <c r="O9" s="7" t="s">
        <v>21</v>
      </c>
    </row>
    <row r="10" customFormat="false" ht="24.95" hidden="false" customHeight="true" outlineLevel="0" collapsed="false">
      <c r="A10" s="10" t="s">
        <v>18</v>
      </c>
      <c r="B10" s="16" t="s">
        <v>32</v>
      </c>
      <c r="C10" s="10" t="s">
        <v>33</v>
      </c>
      <c r="D10" s="12"/>
      <c r="E10" s="11" t="n">
        <v>66</v>
      </c>
      <c r="F10" s="11" t="n">
        <v>64</v>
      </c>
      <c r="G10" s="11" t="n">
        <v>78</v>
      </c>
      <c r="H10" s="11" t="n">
        <v>83</v>
      </c>
      <c r="I10" s="11" t="n">
        <v>291</v>
      </c>
      <c r="J10" s="13" t="n">
        <v>62</v>
      </c>
      <c r="K10" s="14" t="n">
        <v>94.875</v>
      </c>
      <c r="L10" s="15" t="n">
        <v>68</v>
      </c>
      <c r="M10" s="14" t="n">
        <f aca="false">J10*1.5+K10*3+L10*0.5</f>
        <v>411.625</v>
      </c>
      <c r="N10" s="14" t="n">
        <f aca="false">I10*0.5+M10*0.5</f>
        <v>351.3125</v>
      </c>
      <c r="O10" s="7" t="s">
        <v>21</v>
      </c>
    </row>
    <row r="11" customFormat="false" ht="24.95" hidden="false" customHeight="true" outlineLevel="0" collapsed="false">
      <c r="A11" s="10" t="s">
        <v>18</v>
      </c>
      <c r="B11" s="16" t="s">
        <v>34</v>
      </c>
      <c r="C11" s="10" t="s">
        <v>35</v>
      </c>
      <c r="D11" s="12"/>
      <c r="E11" s="11" t="n">
        <v>39</v>
      </c>
      <c r="F11" s="11" t="n">
        <v>56</v>
      </c>
      <c r="G11" s="11" t="n">
        <v>119</v>
      </c>
      <c r="H11" s="11" t="n">
        <v>76</v>
      </c>
      <c r="I11" s="11" t="n">
        <v>290</v>
      </c>
      <c r="J11" s="13" t="n">
        <v>60</v>
      </c>
      <c r="K11" s="14" t="n">
        <v>93.75</v>
      </c>
      <c r="L11" s="15" t="n">
        <v>69</v>
      </c>
      <c r="M11" s="14" t="n">
        <f aca="false">J11*1.5+K11*3+L11*0.5</f>
        <v>405.75</v>
      </c>
      <c r="N11" s="14" t="n">
        <f aca="false">I11*0.5+M11*0.5</f>
        <v>347.875</v>
      </c>
      <c r="O11" s="7" t="s">
        <v>21</v>
      </c>
    </row>
    <row r="12" customFormat="false" ht="24.95" hidden="false" customHeight="true" outlineLevel="0" collapsed="false">
      <c r="A12" s="10" t="s">
        <v>18</v>
      </c>
      <c r="B12" s="16" t="s">
        <v>36</v>
      </c>
      <c r="C12" s="10" t="s">
        <v>37</v>
      </c>
      <c r="D12" s="12"/>
      <c r="E12" s="11" t="n">
        <v>59</v>
      </c>
      <c r="F12" s="11" t="n">
        <v>51</v>
      </c>
      <c r="G12" s="11" t="n">
        <v>82</v>
      </c>
      <c r="H12" s="11" t="n">
        <v>78</v>
      </c>
      <c r="I12" s="11" t="n">
        <v>270</v>
      </c>
      <c r="J12" s="13" t="n">
        <v>72</v>
      </c>
      <c r="K12" s="14" t="n">
        <v>96.625</v>
      </c>
      <c r="L12" s="15" t="n">
        <v>52</v>
      </c>
      <c r="M12" s="14" t="n">
        <f aca="false">J12*1.5+K12*3+L12*0.5</f>
        <v>423.875</v>
      </c>
      <c r="N12" s="14" t="n">
        <f aca="false">I12*0.5+M12*0.5</f>
        <v>346.9375</v>
      </c>
      <c r="O12" s="7" t="s">
        <v>21</v>
      </c>
    </row>
    <row r="13" customFormat="false" ht="24.95" hidden="false" customHeight="true" outlineLevel="0" collapsed="false">
      <c r="A13" s="10" t="s">
        <v>18</v>
      </c>
      <c r="B13" s="16" t="s">
        <v>38</v>
      </c>
      <c r="C13" s="10" t="s">
        <v>39</v>
      </c>
      <c r="D13" s="12"/>
      <c r="E13" s="11" t="n">
        <v>52</v>
      </c>
      <c r="F13" s="11" t="n">
        <v>45</v>
      </c>
      <c r="G13" s="11" t="n">
        <v>91</v>
      </c>
      <c r="H13" s="11" t="n">
        <v>102</v>
      </c>
      <c r="I13" s="11" t="n">
        <v>290</v>
      </c>
      <c r="J13" s="13" t="n">
        <v>61</v>
      </c>
      <c r="K13" s="14" t="n">
        <v>93.75</v>
      </c>
      <c r="L13" s="15" t="n">
        <v>52</v>
      </c>
      <c r="M13" s="14" t="n">
        <f aca="false">J13*1.5+K13*3+L13*0.5</f>
        <v>398.75</v>
      </c>
      <c r="N13" s="14" t="n">
        <f aca="false">I13*0.5+M13*0.5</f>
        <v>344.375</v>
      </c>
      <c r="O13" s="7" t="s">
        <v>21</v>
      </c>
    </row>
    <row r="14" customFormat="false" ht="24.95" hidden="false" customHeight="true" outlineLevel="0" collapsed="false">
      <c r="A14" s="10" t="s">
        <v>18</v>
      </c>
      <c r="B14" s="11" t="s">
        <v>40</v>
      </c>
      <c r="C14" s="10" t="s">
        <v>41</v>
      </c>
      <c r="D14" s="12"/>
      <c r="E14" s="11" t="n">
        <v>59</v>
      </c>
      <c r="F14" s="11" t="n">
        <v>58</v>
      </c>
      <c r="G14" s="11" t="n">
        <v>77</v>
      </c>
      <c r="H14" s="11" t="n">
        <v>84</v>
      </c>
      <c r="I14" s="11" t="n">
        <v>278</v>
      </c>
      <c r="J14" s="13" t="n">
        <v>61</v>
      </c>
      <c r="K14" s="14" t="n">
        <v>95.5</v>
      </c>
      <c r="L14" s="15" t="n">
        <v>59</v>
      </c>
      <c r="M14" s="14" t="n">
        <f aca="false">J14*1.5+K14*3+L14*0.5</f>
        <v>407.5</v>
      </c>
      <c r="N14" s="14" t="n">
        <f aca="false">I14*0.5+M14*0.5</f>
        <v>342.75</v>
      </c>
      <c r="O14" s="7" t="s">
        <v>21</v>
      </c>
    </row>
    <row r="15" customFormat="false" ht="24.95" hidden="false" customHeight="true" outlineLevel="0" collapsed="false">
      <c r="A15" s="10" t="s">
        <v>18</v>
      </c>
      <c r="B15" s="16" t="s">
        <v>42</v>
      </c>
      <c r="C15" s="10" t="s">
        <v>43</v>
      </c>
      <c r="D15" s="12"/>
      <c r="E15" s="11" t="n">
        <v>67</v>
      </c>
      <c r="F15" s="11" t="n">
        <v>47</v>
      </c>
      <c r="G15" s="11" t="n">
        <v>132</v>
      </c>
      <c r="H15" s="11" t="n">
        <v>83</v>
      </c>
      <c r="I15" s="11" t="n">
        <v>329</v>
      </c>
      <c r="J15" s="13" t="n">
        <v>63</v>
      </c>
      <c r="K15" s="14" t="n">
        <v>58.375</v>
      </c>
      <c r="L15" s="15" t="n">
        <v>60</v>
      </c>
      <c r="M15" s="14" t="n">
        <f aca="false">J15*1.5+K15*3+L15*0.5</f>
        <v>299.625</v>
      </c>
      <c r="N15" s="14" t="n">
        <f aca="false">I15*0.5+M15*0.5</f>
        <v>314.3125</v>
      </c>
      <c r="O15" s="7"/>
    </row>
    <row r="16" customFormat="false" ht="24.95" hidden="false" customHeight="true" outlineLevel="0" collapsed="false">
      <c r="A16" s="10" t="s">
        <v>18</v>
      </c>
      <c r="B16" s="11" t="s">
        <v>44</v>
      </c>
      <c r="C16" s="10" t="s">
        <v>45</v>
      </c>
      <c r="D16" s="12"/>
      <c r="E16" s="11" t="n">
        <v>59</v>
      </c>
      <c r="F16" s="11" t="n">
        <v>54</v>
      </c>
      <c r="G16" s="11" t="n">
        <v>68</v>
      </c>
      <c r="H16" s="11" t="n">
        <v>78</v>
      </c>
      <c r="I16" s="11" t="n">
        <v>259</v>
      </c>
      <c r="J16" s="13" t="n">
        <v>71</v>
      </c>
      <c r="K16" s="14" t="n">
        <v>65.375</v>
      </c>
      <c r="L16" s="15" t="n">
        <v>99</v>
      </c>
      <c r="M16" s="14" t="n">
        <f aca="false">J16*1.5+K16*3+L16*0.5</f>
        <v>352.125</v>
      </c>
      <c r="N16" s="14" t="n">
        <f aca="false">I16*0.5+M16*0.5</f>
        <v>305.5625</v>
      </c>
      <c r="O16" s="7"/>
    </row>
    <row r="17" customFormat="false" ht="24.95" hidden="false" customHeight="true" outlineLevel="0" collapsed="false">
      <c r="A17" s="10" t="s">
        <v>18</v>
      </c>
      <c r="B17" s="11" t="s">
        <v>46</v>
      </c>
      <c r="C17" s="10" t="s">
        <v>47</v>
      </c>
      <c r="D17" s="12"/>
      <c r="E17" s="11" t="n">
        <v>59</v>
      </c>
      <c r="F17" s="11" t="n">
        <v>58</v>
      </c>
      <c r="G17" s="11" t="n">
        <v>89</v>
      </c>
      <c r="H17" s="11" t="n">
        <v>72</v>
      </c>
      <c r="I17" s="11" t="n">
        <v>278</v>
      </c>
      <c r="J17" s="13" t="n">
        <v>64</v>
      </c>
      <c r="K17" s="14" t="n">
        <v>55.75</v>
      </c>
      <c r="L17" s="15" t="n">
        <v>50</v>
      </c>
      <c r="M17" s="14" t="n">
        <f aca="false">J17*1.5+K17*3+L17*0.5</f>
        <v>288.25</v>
      </c>
      <c r="N17" s="14" t="n">
        <f aca="false">I17*0.5+M17*0.5</f>
        <v>283.125</v>
      </c>
      <c r="O17" s="7"/>
    </row>
    <row r="18" customFormat="false" ht="24.95" hidden="false" customHeight="true" outlineLevel="0" collapsed="false">
      <c r="A18" s="10" t="s">
        <v>18</v>
      </c>
      <c r="B18" s="11" t="s">
        <v>48</v>
      </c>
      <c r="C18" s="10" t="s">
        <v>49</v>
      </c>
      <c r="D18" s="12"/>
      <c r="E18" s="11" t="n">
        <v>66</v>
      </c>
      <c r="F18" s="11" t="n">
        <v>45</v>
      </c>
      <c r="G18" s="11" t="n">
        <v>87</v>
      </c>
      <c r="H18" s="11" t="n">
        <v>61</v>
      </c>
      <c r="I18" s="11" t="n">
        <v>259</v>
      </c>
      <c r="J18" s="13" t="n">
        <v>62</v>
      </c>
      <c r="K18" s="14" t="n">
        <v>60.125</v>
      </c>
      <c r="L18" s="15" t="n">
        <v>42</v>
      </c>
      <c r="M18" s="14" t="n">
        <f aca="false">J18*1.5+K18*3+L18*0.5</f>
        <v>294.375</v>
      </c>
      <c r="N18" s="14" t="n">
        <f aca="false">I18*0.5+M18*0.5</f>
        <v>276.6875</v>
      </c>
      <c r="O18" s="7"/>
    </row>
    <row r="19" customFormat="false" ht="24.95" hidden="false" customHeight="true" outlineLevel="0" collapsed="false">
      <c r="A19" s="10" t="s">
        <v>18</v>
      </c>
      <c r="B19" s="11" t="s">
        <v>50</v>
      </c>
      <c r="C19" s="10" t="s">
        <v>51</v>
      </c>
      <c r="D19" s="12"/>
      <c r="E19" s="11" t="n">
        <v>56</v>
      </c>
      <c r="F19" s="11" t="n">
        <v>44</v>
      </c>
      <c r="G19" s="11" t="n">
        <v>88</v>
      </c>
      <c r="H19" s="11" t="n">
        <v>72</v>
      </c>
      <c r="I19" s="11" t="n">
        <v>260</v>
      </c>
      <c r="J19" s="13" t="n">
        <v>60</v>
      </c>
      <c r="K19" s="14" t="n">
        <v>56.375</v>
      </c>
      <c r="L19" s="15" t="n">
        <v>28</v>
      </c>
      <c r="M19" s="14" t="n">
        <f aca="false">J19*1.5+K19*3+L19*0.5</f>
        <v>273.125</v>
      </c>
      <c r="N19" s="14" t="n">
        <f aca="false">I19*0.5+M19*0.5</f>
        <v>266.5625</v>
      </c>
      <c r="O19" s="7"/>
    </row>
    <row r="20" customFormat="false" ht="24.95" hidden="false" customHeight="true" outlineLevel="0" collapsed="false">
      <c r="A20" s="10" t="s">
        <v>52</v>
      </c>
      <c r="B20" s="11" t="s">
        <v>53</v>
      </c>
      <c r="C20" s="10" t="s">
        <v>54</v>
      </c>
      <c r="D20" s="12"/>
      <c r="E20" s="11" t="n">
        <v>69</v>
      </c>
      <c r="F20" s="11" t="n">
        <v>73</v>
      </c>
      <c r="G20" s="11" t="n">
        <v>88</v>
      </c>
      <c r="H20" s="11" t="n">
        <v>129</v>
      </c>
      <c r="I20" s="11" t="n">
        <v>359</v>
      </c>
      <c r="J20" s="13" t="n">
        <v>60</v>
      </c>
      <c r="K20" s="14" t="n">
        <v>93.4</v>
      </c>
      <c r="L20" s="15" t="n">
        <v>68</v>
      </c>
      <c r="M20" s="14" t="n">
        <f aca="false">J20*1.5+K20*3+L20*0.5</f>
        <v>404.2</v>
      </c>
      <c r="N20" s="14" t="n">
        <f aca="false">I20*0.5+M20*0.5</f>
        <v>381.6</v>
      </c>
      <c r="O20" s="7" t="s">
        <v>21</v>
      </c>
    </row>
    <row r="21" customFormat="false" ht="24.95" hidden="false" customHeight="true" outlineLevel="0" collapsed="false">
      <c r="A21" s="10" t="s">
        <v>52</v>
      </c>
      <c r="B21" s="16" t="s">
        <v>55</v>
      </c>
      <c r="C21" s="10" t="s">
        <v>56</v>
      </c>
      <c r="D21" s="12"/>
      <c r="E21" s="11" t="n">
        <v>47</v>
      </c>
      <c r="F21" s="11" t="n">
        <v>65</v>
      </c>
      <c r="G21" s="11" t="n">
        <v>73</v>
      </c>
      <c r="H21" s="11" t="n">
        <v>126</v>
      </c>
      <c r="I21" s="11" t="n">
        <v>311</v>
      </c>
      <c r="J21" s="13" t="n">
        <v>60</v>
      </c>
      <c r="K21" s="14" t="n">
        <v>92.4</v>
      </c>
      <c r="L21" s="15" t="n">
        <v>58</v>
      </c>
      <c r="M21" s="14" t="n">
        <f aca="false">J21*1.5+K21*3+L21*0.5</f>
        <v>396.2</v>
      </c>
      <c r="N21" s="14" t="n">
        <f aca="false">I21*0.5+M21*0.5</f>
        <v>353.6</v>
      </c>
      <c r="O21" s="7" t="s">
        <v>21</v>
      </c>
    </row>
    <row r="22" customFormat="false" ht="24.95" hidden="false" customHeight="true" outlineLevel="0" collapsed="false">
      <c r="A22" s="10" t="s">
        <v>52</v>
      </c>
      <c r="B22" s="11" t="s">
        <v>57</v>
      </c>
      <c r="C22" s="10" t="s">
        <v>58</v>
      </c>
      <c r="D22" s="12"/>
      <c r="E22" s="11" t="n">
        <v>54</v>
      </c>
      <c r="F22" s="11" t="n">
        <v>60</v>
      </c>
      <c r="G22" s="11" t="n">
        <v>91</v>
      </c>
      <c r="H22" s="11" t="n">
        <v>100</v>
      </c>
      <c r="I22" s="11" t="n">
        <v>305</v>
      </c>
      <c r="J22" s="13" t="n">
        <v>60</v>
      </c>
      <c r="K22" s="14" t="n">
        <v>90</v>
      </c>
      <c r="L22" s="15" t="n">
        <v>67</v>
      </c>
      <c r="M22" s="14" t="n">
        <f aca="false">J22*1.5+K22*3+L22*0.5</f>
        <v>393.5</v>
      </c>
      <c r="N22" s="14" t="n">
        <f aca="false">I22*0.5+M22*0.5</f>
        <v>349.25</v>
      </c>
      <c r="O22" s="7" t="s">
        <v>21</v>
      </c>
    </row>
    <row r="23" customFormat="false" ht="24.95" hidden="false" customHeight="true" outlineLevel="0" collapsed="false">
      <c r="A23" s="10" t="s">
        <v>52</v>
      </c>
      <c r="B23" s="16" t="s">
        <v>59</v>
      </c>
      <c r="C23" s="10" t="s">
        <v>60</v>
      </c>
      <c r="D23" s="12"/>
      <c r="E23" s="11" t="n">
        <v>51</v>
      </c>
      <c r="F23" s="11" t="n">
        <v>67</v>
      </c>
      <c r="G23" s="11" t="n">
        <v>59</v>
      </c>
      <c r="H23" s="11" t="n">
        <v>120</v>
      </c>
      <c r="I23" s="11" t="n">
        <v>297</v>
      </c>
      <c r="J23" s="13" t="n">
        <v>63</v>
      </c>
      <c r="K23" s="14" t="n">
        <v>91.4</v>
      </c>
      <c r="L23" s="15" t="n">
        <v>55</v>
      </c>
      <c r="M23" s="14" t="n">
        <f aca="false">J23*1.5+K23*3+L23*0.5</f>
        <v>396.2</v>
      </c>
      <c r="N23" s="14" t="n">
        <f aca="false">I23*0.5+M23*0.5</f>
        <v>346.6</v>
      </c>
      <c r="O23" s="7" t="s">
        <v>21</v>
      </c>
    </row>
    <row r="24" customFormat="false" ht="24.95" hidden="false" customHeight="true" outlineLevel="0" collapsed="false">
      <c r="A24" s="10" t="s">
        <v>52</v>
      </c>
      <c r="B24" s="16" t="s">
        <v>61</v>
      </c>
      <c r="C24" s="10" t="s">
        <v>62</v>
      </c>
      <c r="D24" s="12"/>
      <c r="E24" s="11" t="n">
        <v>53</v>
      </c>
      <c r="F24" s="11" t="n">
        <v>52</v>
      </c>
      <c r="G24" s="11" t="n">
        <v>109</v>
      </c>
      <c r="H24" s="11" t="n">
        <v>85</v>
      </c>
      <c r="I24" s="11" t="n">
        <v>299</v>
      </c>
      <c r="J24" s="13" t="n">
        <v>71</v>
      </c>
      <c r="K24" s="14" t="n">
        <v>89.4</v>
      </c>
      <c r="L24" s="15" t="n">
        <v>36</v>
      </c>
      <c r="M24" s="14" t="n">
        <f aca="false">J24*1.5+K24*3+L24*0.5</f>
        <v>392.7</v>
      </c>
      <c r="N24" s="14" t="n">
        <f aca="false">I24*0.5+M24*0.5</f>
        <v>345.85</v>
      </c>
      <c r="O24" s="7" t="s">
        <v>21</v>
      </c>
    </row>
    <row r="25" customFormat="false" ht="24.95" hidden="false" customHeight="true" outlineLevel="0" collapsed="false">
      <c r="A25" s="10" t="s">
        <v>52</v>
      </c>
      <c r="B25" s="16" t="s">
        <v>63</v>
      </c>
      <c r="C25" s="10" t="s">
        <v>64</v>
      </c>
      <c r="D25" s="12"/>
      <c r="E25" s="11" t="n">
        <v>57</v>
      </c>
      <c r="F25" s="11" t="n">
        <v>59</v>
      </c>
      <c r="G25" s="11" t="n">
        <v>80</v>
      </c>
      <c r="H25" s="11" t="n">
        <v>65</v>
      </c>
      <c r="I25" s="11" t="n">
        <v>261</v>
      </c>
      <c r="J25" s="13" t="n">
        <v>65</v>
      </c>
      <c r="K25" s="14" t="n">
        <v>93</v>
      </c>
      <c r="L25" s="15" t="n">
        <v>58</v>
      </c>
      <c r="M25" s="14" t="n">
        <f aca="false">J25*1.5+K25*3+L25*0.5</f>
        <v>405.5</v>
      </c>
      <c r="N25" s="14" t="n">
        <f aca="false">I25*0.5+M25*0.5</f>
        <v>333.25</v>
      </c>
      <c r="O25" s="7" t="s">
        <v>21</v>
      </c>
    </row>
    <row r="26" customFormat="false" ht="24.95" hidden="false" customHeight="true" outlineLevel="0" collapsed="false">
      <c r="A26" s="10" t="s">
        <v>52</v>
      </c>
      <c r="B26" s="16" t="s">
        <v>42</v>
      </c>
      <c r="C26" s="10" t="s">
        <v>43</v>
      </c>
      <c r="D26" s="12"/>
      <c r="E26" s="11" t="n">
        <v>67</v>
      </c>
      <c r="F26" s="11" t="n">
        <v>47</v>
      </c>
      <c r="G26" s="11" t="n">
        <v>132</v>
      </c>
      <c r="H26" s="11" t="n">
        <v>83</v>
      </c>
      <c r="I26" s="11" t="n">
        <v>329</v>
      </c>
      <c r="J26" s="13" t="n">
        <v>63</v>
      </c>
      <c r="K26" s="14" t="n">
        <v>92.6</v>
      </c>
      <c r="L26" s="15" t="n">
        <v>60</v>
      </c>
      <c r="M26" s="14" t="n">
        <f aca="false">J26*1.5+K26*3+L26*0.5</f>
        <v>402.3</v>
      </c>
      <c r="N26" s="14" t="n">
        <f aca="false">I26*0.5+M26*0.5</f>
        <v>365.65</v>
      </c>
      <c r="O26" s="10" t="s">
        <v>21</v>
      </c>
    </row>
    <row r="27" customFormat="false" ht="24.95" hidden="false" customHeight="true" outlineLevel="0" collapsed="false">
      <c r="A27" s="10" t="s">
        <v>52</v>
      </c>
      <c r="B27" s="11" t="s">
        <v>44</v>
      </c>
      <c r="C27" s="10" t="s">
        <v>45</v>
      </c>
      <c r="D27" s="12"/>
      <c r="E27" s="11" t="n">
        <v>59</v>
      </c>
      <c r="F27" s="11" t="n">
        <v>54</v>
      </c>
      <c r="G27" s="11" t="n">
        <v>68</v>
      </c>
      <c r="H27" s="11" t="n">
        <v>78</v>
      </c>
      <c r="I27" s="11" t="n">
        <v>259</v>
      </c>
      <c r="J27" s="13" t="n">
        <v>71</v>
      </c>
      <c r="K27" s="14" t="n">
        <v>92.8</v>
      </c>
      <c r="L27" s="15" t="n">
        <v>99</v>
      </c>
      <c r="M27" s="14" t="n">
        <f aca="false">J27*1.5+K27*3+L27*0.5</f>
        <v>434.4</v>
      </c>
      <c r="N27" s="14" t="n">
        <f aca="false">I27*0.5+M27*0.5</f>
        <v>346.7</v>
      </c>
      <c r="O27" s="10" t="s">
        <v>21</v>
      </c>
    </row>
    <row r="28" customFormat="false" ht="24.95" hidden="false" customHeight="true" outlineLevel="0" collapsed="false">
      <c r="A28" s="10" t="s">
        <v>52</v>
      </c>
      <c r="B28" s="11" t="s">
        <v>65</v>
      </c>
      <c r="C28" s="10" t="s">
        <v>66</v>
      </c>
      <c r="D28" s="12"/>
      <c r="E28" s="11" t="n">
        <v>71</v>
      </c>
      <c r="F28" s="11" t="n">
        <v>58</v>
      </c>
      <c r="G28" s="11" t="n">
        <v>100</v>
      </c>
      <c r="H28" s="11" t="n">
        <v>126</v>
      </c>
      <c r="I28" s="11" t="n">
        <v>355</v>
      </c>
      <c r="J28" s="13" t="n">
        <v>62</v>
      </c>
      <c r="K28" s="14" t="n">
        <v>57.4</v>
      </c>
      <c r="L28" s="15" t="n">
        <v>52</v>
      </c>
      <c r="M28" s="14" t="n">
        <f aca="false">J28*1.5+K28*3+L28*0.5</f>
        <v>291.2</v>
      </c>
      <c r="N28" s="14" t="n">
        <f aca="false">I28*0.5+M28*0.5</f>
        <v>323.1</v>
      </c>
      <c r="O28" s="7"/>
    </row>
    <row r="29" customFormat="false" ht="24.95" hidden="false" customHeight="true" outlineLevel="0" collapsed="false">
      <c r="A29" s="10" t="s">
        <v>52</v>
      </c>
      <c r="B29" s="16" t="s">
        <v>67</v>
      </c>
      <c r="C29" s="10" t="s">
        <v>68</v>
      </c>
      <c r="D29" s="12"/>
      <c r="E29" s="11" t="n">
        <v>51</v>
      </c>
      <c r="F29" s="11" t="n">
        <v>57</v>
      </c>
      <c r="G29" s="11" t="n">
        <v>79</v>
      </c>
      <c r="H29" s="11" t="n">
        <v>83</v>
      </c>
      <c r="I29" s="11" t="n">
        <v>270</v>
      </c>
      <c r="J29" s="13" t="n">
        <v>71</v>
      </c>
      <c r="K29" s="14" t="n">
        <v>57.8</v>
      </c>
      <c r="L29" s="15" t="n">
        <v>41</v>
      </c>
      <c r="M29" s="14" t="n">
        <f aca="false">J29*1.5+K29*3+L29*0.5</f>
        <v>300.4</v>
      </c>
      <c r="N29" s="14" t="n">
        <f aca="false">I29*0.5+M29*0.5</f>
        <v>285.2</v>
      </c>
      <c r="O29" s="7"/>
    </row>
    <row r="30" customFormat="false" ht="24.95" hidden="false" customHeight="true" outlineLevel="0" collapsed="false">
      <c r="A30" s="10" t="s">
        <v>52</v>
      </c>
      <c r="B30" s="11" t="s">
        <v>46</v>
      </c>
      <c r="C30" s="10" t="s">
        <v>47</v>
      </c>
      <c r="D30" s="12"/>
      <c r="E30" s="11" t="n">
        <v>59</v>
      </c>
      <c r="F30" s="11" t="n">
        <v>58</v>
      </c>
      <c r="G30" s="11" t="n">
        <v>89</v>
      </c>
      <c r="H30" s="11" t="n">
        <v>72</v>
      </c>
      <c r="I30" s="11" t="n">
        <v>278</v>
      </c>
      <c r="J30" s="13" t="n">
        <v>64</v>
      </c>
      <c r="K30" s="14" t="n">
        <v>58.8</v>
      </c>
      <c r="L30" s="15" t="n">
        <v>50</v>
      </c>
      <c r="M30" s="14" t="n">
        <f aca="false">J30*1.5+K30*3+L30*0.5</f>
        <v>297.4</v>
      </c>
      <c r="N30" s="14" t="n">
        <f aca="false">I30*0.5+M30*0.5</f>
        <v>287.7</v>
      </c>
      <c r="O30" s="7"/>
    </row>
    <row r="31" customFormat="false" ht="24.95" hidden="false" customHeight="true" outlineLevel="0" collapsed="false">
      <c r="A31" s="10" t="s">
        <v>52</v>
      </c>
      <c r="B31" s="11" t="s">
        <v>48</v>
      </c>
      <c r="C31" s="10" t="s">
        <v>49</v>
      </c>
      <c r="D31" s="12"/>
      <c r="E31" s="11" t="n">
        <v>66</v>
      </c>
      <c r="F31" s="11" t="n">
        <v>45</v>
      </c>
      <c r="G31" s="11" t="n">
        <v>87</v>
      </c>
      <c r="H31" s="11" t="n">
        <v>61</v>
      </c>
      <c r="I31" s="11" t="n">
        <v>259</v>
      </c>
      <c r="J31" s="13" t="n">
        <v>62</v>
      </c>
      <c r="K31" s="14" t="n">
        <v>61.8</v>
      </c>
      <c r="L31" s="15" t="n">
        <v>42</v>
      </c>
      <c r="M31" s="14" t="n">
        <f aca="false">J31*1.5+K31*3+L31*0.5</f>
        <v>299.4</v>
      </c>
      <c r="N31" s="14" t="n">
        <f aca="false">I31*0.5+M31*0.5</f>
        <v>279.2</v>
      </c>
      <c r="O31" s="7"/>
    </row>
    <row r="32" customFormat="false" ht="24.95" hidden="false" customHeight="true" outlineLevel="0" collapsed="false">
      <c r="A32" s="10" t="s">
        <v>52</v>
      </c>
      <c r="B32" s="11" t="s">
        <v>50</v>
      </c>
      <c r="C32" s="10" t="s">
        <v>51</v>
      </c>
      <c r="D32" s="12"/>
      <c r="E32" s="11" t="n">
        <v>56</v>
      </c>
      <c r="F32" s="11" t="n">
        <v>44</v>
      </c>
      <c r="G32" s="11" t="n">
        <v>88</v>
      </c>
      <c r="H32" s="11" t="n">
        <v>72</v>
      </c>
      <c r="I32" s="11" t="n">
        <v>260</v>
      </c>
      <c r="J32" s="13" t="n">
        <v>60</v>
      </c>
      <c r="K32" s="14" t="n">
        <v>62.4</v>
      </c>
      <c r="L32" s="15" t="n">
        <v>28</v>
      </c>
      <c r="M32" s="14" t="n">
        <f aca="false">J32*1.5+K32*3+L32*0.5</f>
        <v>291.2</v>
      </c>
      <c r="N32" s="14" t="n">
        <f aca="false">I32*0.5+M32*0.5</f>
        <v>275.6</v>
      </c>
      <c r="O32" s="7"/>
    </row>
    <row r="34" s="18" customFormat="true" ht="24.95" hidden="false" customHeight="true" outlineLevel="0" collapsed="false">
      <c r="A34" s="17" t="s">
        <v>6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</sheetData>
  <autoFilter ref="A2:O34"/>
  <mergeCells count="11">
    <mergeCell ref="A1:D1"/>
    <mergeCell ref="L1:N1"/>
    <mergeCell ref="A2:A3"/>
    <mergeCell ref="B2:B3"/>
    <mergeCell ref="C2:C3"/>
    <mergeCell ref="D2:D3"/>
    <mergeCell ref="E2:I2"/>
    <mergeCell ref="J2:M2"/>
    <mergeCell ref="N2:N3"/>
    <mergeCell ref="O2:O3"/>
    <mergeCell ref="A34:O34"/>
  </mergeCells>
  <printOptions headings="false" gridLines="false" gridLinesSet="true" horizontalCentered="true" verticalCentered="false"/>
  <pageMargins left="0.229861111111111" right="0.179861111111111" top="1.30972222222222" bottom="0.64027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5：&amp;C&amp;"黑体,Regular"&amp;14西北农林科技大学
&amp;16 2017年硕士研究生复试成绩、录取情况汇总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74"/>
    <col collapsed="false" customWidth="true" hidden="false" outlineLevel="0" max="3" min="3" style="1" width="7.74"/>
    <col collapsed="false" customWidth="true" hidden="false" outlineLevel="0" max="4" min="4" style="1" width="5.11"/>
    <col collapsed="false" customWidth="true" hidden="false" outlineLevel="0" max="5" min="5" style="1" width="4.37"/>
    <col collapsed="false" customWidth="true" hidden="false" outlineLevel="0" max="6" min="6" style="1" width="6.36"/>
    <col collapsed="false" customWidth="true" hidden="false" outlineLevel="0" max="7" min="7" style="1" width="5.11"/>
    <col collapsed="false" customWidth="true" hidden="false" outlineLevel="0" max="8" min="8" style="1" width="6.36"/>
    <col collapsed="false" customWidth="true" hidden="false" outlineLevel="0" max="9" min="9" style="2" width="5.36"/>
    <col collapsed="false" customWidth="true" hidden="false" outlineLevel="0" max="10" min="10" style="1" width="6.75"/>
    <col collapsed="false" customWidth="true" hidden="false" outlineLevel="0" max="11" min="11" style="1" width="4.99"/>
    <col collapsed="false" customWidth="true" hidden="false" outlineLevel="0" max="12" min="12" style="1" width="7.99"/>
    <col collapsed="false" customWidth="true" hidden="false" outlineLevel="0" max="13" min="13" style="1" width="6.75"/>
    <col collapsed="false" customWidth="true" hidden="false" outlineLevel="0" max="14" min="14" style="9" width="7.74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s="2" customFormat="true" ht="19.5" hidden="false" customHeight="true" outlineLevel="0" collapsed="false">
      <c r="A1" s="4" t="s">
        <v>0</v>
      </c>
      <c r="B1" s="4"/>
      <c r="C1" s="4"/>
      <c r="K1" s="5" t="s">
        <v>1</v>
      </c>
      <c r="L1" s="5"/>
      <c r="M1" s="5"/>
      <c r="N1" s="9"/>
    </row>
    <row r="2" s="2" customFormat="true" ht="25.9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6</v>
      </c>
      <c r="E2" s="7"/>
      <c r="F2" s="7"/>
      <c r="G2" s="7"/>
      <c r="H2" s="7"/>
      <c r="I2" s="6" t="s">
        <v>7</v>
      </c>
      <c r="J2" s="6"/>
      <c r="K2" s="6"/>
      <c r="L2" s="6"/>
      <c r="M2" s="6" t="s">
        <v>8</v>
      </c>
      <c r="N2" s="6" t="s">
        <v>9</v>
      </c>
      <c r="O2" s="19"/>
    </row>
    <row r="3" s="9" customFormat="true" ht="52.9" hidden="false" customHeight="true" outlineLevel="0" collapsed="false">
      <c r="A3" s="6"/>
      <c r="B3" s="6"/>
      <c r="C3" s="6"/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7</v>
      </c>
      <c r="M3" s="6"/>
      <c r="N3" s="6"/>
      <c r="O3" s="19"/>
    </row>
    <row r="4" customFormat="false" ht="24.95" hidden="false" customHeight="true" outlineLevel="0" collapsed="false">
      <c r="A4" s="10" t="s">
        <v>70</v>
      </c>
      <c r="B4" s="11" t="s">
        <v>71</v>
      </c>
      <c r="C4" s="10" t="s">
        <v>72</v>
      </c>
      <c r="D4" s="11" t="n">
        <v>61</v>
      </c>
      <c r="E4" s="11" t="n">
        <v>60</v>
      </c>
      <c r="F4" s="11" t="n">
        <v>78</v>
      </c>
      <c r="G4" s="11" t="n">
        <v>129</v>
      </c>
      <c r="H4" s="11" t="n">
        <v>328</v>
      </c>
      <c r="I4" s="7" t="n">
        <v>75</v>
      </c>
      <c r="J4" s="20" t="n">
        <v>89.8</v>
      </c>
      <c r="K4" s="11" t="n">
        <v>76</v>
      </c>
      <c r="L4" s="14" t="n">
        <f aca="false">I4*1.5+J4*3+K4*0.5</f>
        <v>419.9</v>
      </c>
      <c r="M4" s="14" t="n">
        <v>383.95</v>
      </c>
      <c r="N4" s="6" t="s">
        <v>21</v>
      </c>
      <c r="O4" s="21" t="s">
        <v>73</v>
      </c>
    </row>
    <row r="5" customFormat="false" ht="24.95" hidden="false" customHeight="true" outlineLevel="0" collapsed="false">
      <c r="A5" s="10" t="s">
        <v>70</v>
      </c>
      <c r="B5" s="11" t="s">
        <v>74</v>
      </c>
      <c r="C5" s="10" t="s">
        <v>75</v>
      </c>
      <c r="D5" s="11" t="n">
        <v>66</v>
      </c>
      <c r="E5" s="11" t="n">
        <v>42</v>
      </c>
      <c r="F5" s="11" t="n">
        <v>106</v>
      </c>
      <c r="G5" s="11" t="n">
        <v>131</v>
      </c>
      <c r="H5" s="11" t="n">
        <v>345</v>
      </c>
      <c r="I5" s="7" t="n">
        <v>70</v>
      </c>
      <c r="J5" s="20" t="n">
        <v>87.4</v>
      </c>
      <c r="K5" s="11" t="n">
        <v>60</v>
      </c>
      <c r="L5" s="14" t="n">
        <f aca="false">I5*1.5+J5*3+K5*0.5</f>
        <v>397.2</v>
      </c>
      <c r="M5" s="14" t="n">
        <v>381.1</v>
      </c>
      <c r="N5" s="6" t="s">
        <v>21</v>
      </c>
      <c r="O5" s="21" t="s">
        <v>73</v>
      </c>
    </row>
    <row r="6" customFormat="false" ht="24.95" hidden="false" customHeight="true" outlineLevel="0" collapsed="false">
      <c r="A6" s="10" t="s">
        <v>70</v>
      </c>
      <c r="B6" s="11" t="s">
        <v>76</v>
      </c>
      <c r="C6" s="10" t="s">
        <v>77</v>
      </c>
      <c r="D6" s="11" t="n">
        <v>61</v>
      </c>
      <c r="E6" s="11" t="n">
        <v>49</v>
      </c>
      <c r="F6" s="11" t="n">
        <v>81</v>
      </c>
      <c r="G6" s="11" t="n">
        <v>124</v>
      </c>
      <c r="H6" s="11" t="n">
        <v>315</v>
      </c>
      <c r="I6" s="7" t="n">
        <v>67</v>
      </c>
      <c r="J6" s="20" t="n">
        <v>87.8</v>
      </c>
      <c r="K6" s="11" t="n">
        <v>76</v>
      </c>
      <c r="L6" s="14" t="n">
        <f aca="false">I6*1.5+J6*3+K6*0.5</f>
        <v>401.9</v>
      </c>
      <c r="M6" s="14" t="n">
        <v>368.45</v>
      </c>
      <c r="N6" s="6" t="s">
        <v>21</v>
      </c>
      <c r="O6" s="21" t="s">
        <v>73</v>
      </c>
    </row>
    <row r="7" customFormat="false" ht="24.95" hidden="false" customHeight="true" outlineLevel="0" collapsed="false">
      <c r="A7" s="10" t="s">
        <v>70</v>
      </c>
      <c r="B7" s="11" t="s">
        <v>78</v>
      </c>
      <c r="C7" s="10" t="s">
        <v>79</v>
      </c>
      <c r="D7" s="22" t="n">
        <v>67</v>
      </c>
      <c r="E7" s="22" t="n">
        <v>54</v>
      </c>
      <c r="F7" s="22" t="n">
        <v>100</v>
      </c>
      <c r="G7" s="22" t="n">
        <v>109</v>
      </c>
      <c r="H7" s="11" t="n">
        <v>330</v>
      </c>
      <c r="I7" s="7" t="n">
        <v>0</v>
      </c>
      <c r="J7" s="20" t="n">
        <v>0</v>
      </c>
      <c r="K7" s="11" t="n">
        <v>0</v>
      </c>
      <c r="L7" s="14" t="n">
        <v>0</v>
      </c>
      <c r="M7" s="14" t="n">
        <v>0</v>
      </c>
      <c r="N7" s="6"/>
      <c r="O7" s="21"/>
    </row>
    <row r="8" customFormat="false" ht="24.95" hidden="false" customHeight="true" outlineLevel="0" collapsed="false">
      <c r="A8" s="10" t="s">
        <v>80</v>
      </c>
      <c r="B8" s="11" t="s">
        <v>81</v>
      </c>
      <c r="C8" s="10" t="s">
        <v>82</v>
      </c>
      <c r="D8" s="11" t="n">
        <v>74</v>
      </c>
      <c r="E8" s="11" t="n">
        <v>64</v>
      </c>
      <c r="F8" s="11" t="n">
        <v>144</v>
      </c>
      <c r="G8" s="11" t="n">
        <v>106</v>
      </c>
      <c r="H8" s="11" t="n">
        <v>388</v>
      </c>
      <c r="I8" s="7" t="n">
        <v>83</v>
      </c>
      <c r="J8" s="20" t="n">
        <v>91.8</v>
      </c>
      <c r="K8" s="11" t="n">
        <v>47</v>
      </c>
      <c r="L8" s="14" t="n">
        <f aca="false">I8*1.5+J8*3+K8*0.5</f>
        <v>423.4</v>
      </c>
      <c r="M8" s="14" t="n">
        <f aca="false">(H8+L8)*0.5</f>
        <v>405.7</v>
      </c>
      <c r="N8" s="6" t="s">
        <v>21</v>
      </c>
      <c r="O8" s="21"/>
    </row>
    <row r="9" customFormat="false" ht="24.95" hidden="false" customHeight="true" outlineLevel="0" collapsed="false">
      <c r="A9" s="10" t="s">
        <v>80</v>
      </c>
      <c r="B9" s="11" t="s">
        <v>83</v>
      </c>
      <c r="C9" s="10" t="s">
        <v>84</v>
      </c>
      <c r="D9" s="11" t="n">
        <v>69</v>
      </c>
      <c r="E9" s="11" t="n">
        <v>70</v>
      </c>
      <c r="F9" s="11" t="n">
        <v>112</v>
      </c>
      <c r="G9" s="11" t="n">
        <v>79</v>
      </c>
      <c r="H9" s="11" t="n">
        <v>330</v>
      </c>
      <c r="I9" s="7" t="n">
        <v>83</v>
      </c>
      <c r="J9" s="20" t="n">
        <v>88.6</v>
      </c>
      <c r="K9" s="11" t="n">
        <v>53</v>
      </c>
      <c r="L9" s="14" t="n">
        <f aca="false">I9*1.5+J9*3+K9*0.5</f>
        <v>416.8</v>
      </c>
      <c r="M9" s="14" t="n">
        <f aca="false">(H9+L9)*0.5</f>
        <v>373.4</v>
      </c>
      <c r="N9" s="6" t="s">
        <v>21</v>
      </c>
      <c r="O9" s="21"/>
    </row>
    <row r="10" customFormat="false" ht="24.95" hidden="false" customHeight="true" outlineLevel="0" collapsed="false">
      <c r="A10" s="10" t="s">
        <v>80</v>
      </c>
      <c r="B10" s="16" t="s">
        <v>85</v>
      </c>
      <c r="C10" s="10" t="s">
        <v>86</v>
      </c>
      <c r="D10" s="11" t="n">
        <v>65</v>
      </c>
      <c r="E10" s="11" t="n">
        <v>59</v>
      </c>
      <c r="F10" s="11" t="n">
        <v>91</v>
      </c>
      <c r="G10" s="11" t="n">
        <v>94</v>
      </c>
      <c r="H10" s="11" t="n">
        <v>309</v>
      </c>
      <c r="I10" s="7" t="n">
        <v>80</v>
      </c>
      <c r="J10" s="20" t="n">
        <v>92.8</v>
      </c>
      <c r="K10" s="11" t="n">
        <v>73</v>
      </c>
      <c r="L10" s="14" t="n">
        <f aca="false">I10*1.5+J10*3+K10*0.5</f>
        <v>434.9</v>
      </c>
      <c r="M10" s="14" t="n">
        <f aca="false">(H10+L10)*0.5</f>
        <v>371.95</v>
      </c>
      <c r="N10" s="6" t="s">
        <v>21</v>
      </c>
      <c r="O10" s="21"/>
    </row>
    <row r="11" customFormat="false" ht="24.95" hidden="false" customHeight="true" outlineLevel="0" collapsed="false">
      <c r="A11" s="10" t="s">
        <v>80</v>
      </c>
      <c r="B11" s="11" t="s">
        <v>87</v>
      </c>
      <c r="C11" s="10" t="s">
        <v>88</v>
      </c>
      <c r="D11" s="11" t="n">
        <v>68</v>
      </c>
      <c r="E11" s="11" t="n">
        <v>57</v>
      </c>
      <c r="F11" s="11" t="n">
        <v>115</v>
      </c>
      <c r="G11" s="11" t="n">
        <v>90</v>
      </c>
      <c r="H11" s="11" t="n">
        <v>330</v>
      </c>
      <c r="I11" s="7" t="n">
        <v>64</v>
      </c>
      <c r="J11" s="20" t="n">
        <v>87.4</v>
      </c>
      <c r="K11" s="11" t="n">
        <v>70</v>
      </c>
      <c r="L11" s="14" t="n">
        <f aca="false">I11*1.5+J11*3+K11*0.5</f>
        <v>393.2</v>
      </c>
      <c r="M11" s="14" t="n">
        <v>371.6</v>
      </c>
      <c r="N11" s="6" t="s">
        <v>21</v>
      </c>
      <c r="O11" s="21" t="s">
        <v>73</v>
      </c>
    </row>
    <row r="12" customFormat="false" ht="24.95" hidden="false" customHeight="true" outlineLevel="0" collapsed="false">
      <c r="A12" s="10" t="s">
        <v>80</v>
      </c>
      <c r="B12" s="16" t="s">
        <v>89</v>
      </c>
      <c r="C12" s="10" t="s">
        <v>90</v>
      </c>
      <c r="D12" s="11" t="n">
        <v>66</v>
      </c>
      <c r="E12" s="11" t="n">
        <v>62</v>
      </c>
      <c r="F12" s="11" t="n">
        <v>82</v>
      </c>
      <c r="G12" s="11" t="n">
        <v>100</v>
      </c>
      <c r="H12" s="11" t="n">
        <v>310</v>
      </c>
      <c r="I12" s="7" t="n">
        <v>66</v>
      </c>
      <c r="J12" s="20" t="n">
        <v>92.8</v>
      </c>
      <c r="K12" s="11" t="n">
        <v>84</v>
      </c>
      <c r="L12" s="14" t="n">
        <f aca="false">I12*1.5+J12*3+K12*0.5</f>
        <v>419.4</v>
      </c>
      <c r="M12" s="14" t="n">
        <f aca="false">(H12+L12)*0.5</f>
        <v>364.7</v>
      </c>
      <c r="N12" s="6" t="s">
        <v>21</v>
      </c>
      <c r="O12" s="21"/>
    </row>
    <row r="13" customFormat="false" ht="24.95" hidden="false" customHeight="true" outlineLevel="0" collapsed="false">
      <c r="A13" s="10" t="s">
        <v>80</v>
      </c>
      <c r="B13" s="16" t="s">
        <v>91</v>
      </c>
      <c r="C13" s="10" t="s">
        <v>92</v>
      </c>
      <c r="D13" s="11" t="n">
        <v>62</v>
      </c>
      <c r="E13" s="11" t="n">
        <v>61</v>
      </c>
      <c r="F13" s="11" t="n">
        <v>85</v>
      </c>
      <c r="G13" s="11" t="n">
        <v>109</v>
      </c>
      <c r="H13" s="11" t="n">
        <v>317</v>
      </c>
      <c r="I13" s="7" t="n">
        <v>67</v>
      </c>
      <c r="J13" s="20" t="n">
        <v>86.8</v>
      </c>
      <c r="K13" s="11" t="n">
        <v>59</v>
      </c>
      <c r="L13" s="14" t="n">
        <f aca="false">I13*1.5+J13*3+K13*0.5</f>
        <v>390.4</v>
      </c>
      <c r="M13" s="14" t="n">
        <f aca="false">(H13+L13)*0.5</f>
        <v>353.7</v>
      </c>
      <c r="N13" s="6" t="s">
        <v>21</v>
      </c>
      <c r="O13" s="21"/>
    </row>
    <row r="14" customFormat="false" ht="24.95" hidden="false" customHeight="true" outlineLevel="0" collapsed="false">
      <c r="A14" s="10" t="s">
        <v>80</v>
      </c>
      <c r="B14" s="16" t="s">
        <v>93</v>
      </c>
      <c r="C14" s="10" t="s">
        <v>94</v>
      </c>
      <c r="D14" s="11" t="n">
        <v>56</v>
      </c>
      <c r="E14" s="11" t="n">
        <v>52</v>
      </c>
      <c r="F14" s="11" t="n">
        <v>105</v>
      </c>
      <c r="G14" s="11" t="n">
        <v>101</v>
      </c>
      <c r="H14" s="11" t="n">
        <v>314</v>
      </c>
      <c r="I14" s="7" t="n">
        <v>69</v>
      </c>
      <c r="J14" s="20" t="n">
        <v>84.4</v>
      </c>
      <c r="K14" s="11" t="n">
        <v>61</v>
      </c>
      <c r="L14" s="14" t="n">
        <f aca="false">I14*1.5+J14*3+K14*0.5</f>
        <v>387.2</v>
      </c>
      <c r="M14" s="14" t="n">
        <f aca="false">(H14+L14)*0.5</f>
        <v>350.6</v>
      </c>
      <c r="N14" s="6" t="s">
        <v>21</v>
      </c>
      <c r="O14" s="21"/>
    </row>
    <row r="15" customFormat="false" ht="24.95" hidden="false" customHeight="true" outlineLevel="0" collapsed="false">
      <c r="A15" s="10" t="s">
        <v>80</v>
      </c>
      <c r="B15" s="16" t="s">
        <v>95</v>
      </c>
      <c r="C15" s="10" t="s">
        <v>96</v>
      </c>
      <c r="D15" s="11" t="n">
        <v>73</v>
      </c>
      <c r="E15" s="11" t="n">
        <v>59</v>
      </c>
      <c r="F15" s="11" t="n">
        <v>76</v>
      </c>
      <c r="G15" s="11" t="n">
        <v>110</v>
      </c>
      <c r="H15" s="11" t="n">
        <v>318</v>
      </c>
      <c r="I15" s="7" t="n">
        <v>60</v>
      </c>
      <c r="J15" s="20" t="n">
        <v>86.6</v>
      </c>
      <c r="K15" s="11" t="n">
        <v>61</v>
      </c>
      <c r="L15" s="14" t="n">
        <f aca="false">I15*1.5+J15*3+K15*0.5</f>
        <v>380.3</v>
      </c>
      <c r="M15" s="14" t="n">
        <f aca="false">(H15+L15)*0.5</f>
        <v>349.15</v>
      </c>
      <c r="N15" s="6" t="s">
        <v>21</v>
      </c>
      <c r="O15" s="21"/>
    </row>
    <row r="16" customFormat="false" ht="24.95" hidden="false" customHeight="true" outlineLevel="0" collapsed="false">
      <c r="A16" s="10" t="s">
        <v>80</v>
      </c>
      <c r="B16" s="16" t="s">
        <v>97</v>
      </c>
      <c r="C16" s="10" t="s">
        <v>98</v>
      </c>
      <c r="D16" s="11" t="n">
        <v>64</v>
      </c>
      <c r="E16" s="11" t="n">
        <v>65</v>
      </c>
      <c r="F16" s="11" t="n">
        <v>95</v>
      </c>
      <c r="G16" s="11" t="n">
        <v>105</v>
      </c>
      <c r="H16" s="11" t="n">
        <v>329</v>
      </c>
      <c r="I16" s="7" t="n">
        <v>60</v>
      </c>
      <c r="J16" s="20" t="n">
        <v>84</v>
      </c>
      <c r="K16" s="11" t="n">
        <v>47</v>
      </c>
      <c r="L16" s="14" t="n">
        <f aca="false">I16*1.5+J16*3+K16*0.5</f>
        <v>365.5</v>
      </c>
      <c r="M16" s="14" t="n">
        <f aca="false">(H16+L16)*0.5</f>
        <v>347.25</v>
      </c>
      <c r="N16" s="6" t="s">
        <v>21</v>
      </c>
      <c r="O16" s="21"/>
    </row>
    <row r="17" customFormat="false" ht="24.95" hidden="false" customHeight="true" outlineLevel="0" collapsed="false">
      <c r="A17" s="10" t="s">
        <v>80</v>
      </c>
      <c r="B17" s="16" t="s">
        <v>99</v>
      </c>
      <c r="C17" s="10" t="s">
        <v>100</v>
      </c>
      <c r="D17" s="11" t="n">
        <v>63</v>
      </c>
      <c r="E17" s="11" t="n">
        <v>49</v>
      </c>
      <c r="F17" s="11" t="n">
        <v>83</v>
      </c>
      <c r="G17" s="11" t="n">
        <v>115</v>
      </c>
      <c r="H17" s="11" t="n">
        <v>310</v>
      </c>
      <c r="I17" s="7" t="n">
        <v>62</v>
      </c>
      <c r="J17" s="20" t="n">
        <v>84.6</v>
      </c>
      <c r="K17" s="11" t="n">
        <v>74</v>
      </c>
      <c r="L17" s="14" t="n">
        <f aca="false">I17*1.5+J17*3+K17*0.5</f>
        <v>383.8</v>
      </c>
      <c r="M17" s="14" t="n">
        <f aca="false">(H17+L17)*0.5</f>
        <v>346.9</v>
      </c>
      <c r="N17" s="6"/>
      <c r="O17" s="21"/>
    </row>
    <row r="18" customFormat="false" ht="24.95" hidden="false" customHeight="true" outlineLevel="0" collapsed="false">
      <c r="A18" s="10" t="s">
        <v>101</v>
      </c>
      <c r="B18" s="16" t="s">
        <v>102</v>
      </c>
      <c r="C18" s="10" t="s">
        <v>103</v>
      </c>
      <c r="D18" s="11" t="n">
        <v>59</v>
      </c>
      <c r="E18" s="11" t="n">
        <v>57</v>
      </c>
      <c r="F18" s="11" t="n">
        <v>75</v>
      </c>
      <c r="G18" s="11" t="n">
        <v>105</v>
      </c>
      <c r="H18" s="11" t="n">
        <v>296</v>
      </c>
      <c r="I18" s="7" t="n">
        <v>70</v>
      </c>
      <c r="J18" s="20" t="n">
        <v>92.4</v>
      </c>
      <c r="K18" s="11" t="n">
        <v>70</v>
      </c>
      <c r="L18" s="14" t="n">
        <f aca="false">I18*1.5+J18*3+K18*0.5</f>
        <v>417.2</v>
      </c>
      <c r="M18" s="14" t="n">
        <f aca="false">(H18+L18)*0.5</f>
        <v>356.6</v>
      </c>
      <c r="N18" s="6" t="s">
        <v>21</v>
      </c>
      <c r="O18" s="21"/>
    </row>
    <row r="19" customFormat="false" ht="24" hidden="false" customHeight="true" outlineLevel="0" collapsed="false">
      <c r="A19" s="10" t="s">
        <v>101</v>
      </c>
      <c r="B19" s="16" t="s">
        <v>104</v>
      </c>
      <c r="C19" s="10" t="s">
        <v>105</v>
      </c>
      <c r="D19" s="11" t="n">
        <v>59</v>
      </c>
      <c r="E19" s="11" t="n">
        <v>59</v>
      </c>
      <c r="F19" s="11" t="n">
        <v>64</v>
      </c>
      <c r="G19" s="11" t="n">
        <v>106</v>
      </c>
      <c r="H19" s="11" t="n">
        <v>288</v>
      </c>
      <c r="I19" s="7" t="n">
        <v>76</v>
      </c>
      <c r="J19" s="20" t="n">
        <v>89</v>
      </c>
      <c r="K19" s="11" t="n">
        <v>65</v>
      </c>
      <c r="L19" s="14" t="n">
        <f aca="false">I19*1.5+J19*3+K19*0.5</f>
        <v>413.5</v>
      </c>
      <c r="M19" s="14" t="n">
        <f aca="false">(H19+L19)*0.5</f>
        <v>350.75</v>
      </c>
      <c r="N19" s="6" t="s">
        <v>21</v>
      </c>
      <c r="O19" s="21"/>
    </row>
    <row r="20" customFormat="false" ht="24.95" hidden="false" customHeight="true" outlineLevel="0" collapsed="false">
      <c r="A20" s="10" t="s">
        <v>101</v>
      </c>
      <c r="B20" s="16" t="s">
        <v>106</v>
      </c>
      <c r="C20" s="10" t="s">
        <v>107</v>
      </c>
      <c r="D20" s="11" t="n">
        <v>50</v>
      </c>
      <c r="E20" s="11" t="n">
        <v>56</v>
      </c>
      <c r="F20" s="11" t="n">
        <v>73</v>
      </c>
      <c r="G20" s="11" t="n">
        <v>95</v>
      </c>
      <c r="H20" s="11" t="n">
        <v>274</v>
      </c>
      <c r="I20" s="7" t="n">
        <v>67</v>
      </c>
      <c r="J20" s="20" t="n">
        <v>93.6</v>
      </c>
      <c r="K20" s="11" t="n">
        <v>86</v>
      </c>
      <c r="L20" s="14" t="n">
        <f aca="false">I20*1.5+J20*3+K20*0.5</f>
        <v>424.3</v>
      </c>
      <c r="M20" s="14" t="n">
        <f aca="false">(H20+L20)*0.5</f>
        <v>349.15</v>
      </c>
      <c r="N20" s="6" t="s">
        <v>21</v>
      </c>
      <c r="O20" s="21"/>
    </row>
    <row r="21" customFormat="false" ht="24.95" hidden="false" customHeight="true" outlineLevel="0" collapsed="false">
      <c r="A21" s="10" t="s">
        <v>101</v>
      </c>
      <c r="B21" s="16" t="s">
        <v>108</v>
      </c>
      <c r="C21" s="10" t="s">
        <v>109</v>
      </c>
      <c r="D21" s="11" t="n">
        <v>52</v>
      </c>
      <c r="E21" s="11" t="n">
        <v>59</v>
      </c>
      <c r="F21" s="11" t="n">
        <v>91</v>
      </c>
      <c r="G21" s="11" t="n">
        <v>114</v>
      </c>
      <c r="H21" s="11" t="n">
        <v>316</v>
      </c>
      <c r="I21" s="7" t="n">
        <v>61</v>
      </c>
      <c r="J21" s="20" t="n">
        <v>87</v>
      </c>
      <c r="K21" s="11" t="n">
        <v>44</v>
      </c>
      <c r="L21" s="14" t="n">
        <f aca="false">I21*1.5+J21*3+K21*0.5</f>
        <v>374.5</v>
      </c>
      <c r="M21" s="14" t="n">
        <f aca="false">(H21+L21)*0.5</f>
        <v>345.25</v>
      </c>
      <c r="N21" s="6" t="s">
        <v>21</v>
      </c>
      <c r="O21" s="21"/>
    </row>
    <row r="22" customFormat="false" ht="24.95" hidden="false" customHeight="true" outlineLevel="0" collapsed="false">
      <c r="A22" s="10" t="s">
        <v>101</v>
      </c>
      <c r="B22" s="16" t="s">
        <v>110</v>
      </c>
      <c r="C22" s="10" t="s">
        <v>111</v>
      </c>
      <c r="D22" s="11" t="n">
        <v>66</v>
      </c>
      <c r="E22" s="11" t="n">
        <v>53</v>
      </c>
      <c r="F22" s="11" t="n">
        <v>106</v>
      </c>
      <c r="G22" s="11" t="n">
        <v>104</v>
      </c>
      <c r="H22" s="11" t="n">
        <v>329</v>
      </c>
      <c r="I22" s="7" t="n">
        <v>63</v>
      </c>
      <c r="J22" s="20" t="n">
        <v>77.2</v>
      </c>
      <c r="K22" s="11" t="n">
        <v>34</v>
      </c>
      <c r="L22" s="14" t="n">
        <f aca="false">I22*1.5+J22*3+K22*0.5</f>
        <v>343.1</v>
      </c>
      <c r="M22" s="14" t="n">
        <f aca="false">(H22+L22)*0.5</f>
        <v>336.05</v>
      </c>
      <c r="N22" s="6" t="s">
        <v>21</v>
      </c>
      <c r="O22" s="21"/>
    </row>
    <row r="23" customFormat="false" ht="24.95" hidden="false" customHeight="true" outlineLevel="0" collapsed="false">
      <c r="A23" s="10" t="s">
        <v>101</v>
      </c>
      <c r="B23" s="16" t="s">
        <v>112</v>
      </c>
      <c r="C23" s="10" t="s">
        <v>113</v>
      </c>
      <c r="D23" s="11" t="n">
        <v>54</v>
      </c>
      <c r="E23" s="11" t="n">
        <v>67</v>
      </c>
      <c r="F23" s="11" t="n">
        <v>89</v>
      </c>
      <c r="G23" s="11" t="n">
        <v>107</v>
      </c>
      <c r="H23" s="11" t="n">
        <v>317</v>
      </c>
      <c r="I23" s="7" t="n">
        <v>60</v>
      </c>
      <c r="J23" s="20" t="n">
        <v>76.4</v>
      </c>
      <c r="K23" s="11" t="n">
        <v>60</v>
      </c>
      <c r="L23" s="14" t="n">
        <f aca="false">I23*1.5+J23*3+K23*0.5</f>
        <v>349.2</v>
      </c>
      <c r="M23" s="14" t="n">
        <f aca="false">(H23+L23)*0.5</f>
        <v>333.1</v>
      </c>
      <c r="N23" s="6" t="s">
        <v>21</v>
      </c>
      <c r="O23" s="21"/>
    </row>
    <row r="24" customFormat="false" ht="24.95" hidden="false" customHeight="true" outlineLevel="0" collapsed="false">
      <c r="A24" s="10" t="s">
        <v>101</v>
      </c>
      <c r="B24" s="11" t="s">
        <v>114</v>
      </c>
      <c r="C24" s="10" t="s">
        <v>115</v>
      </c>
      <c r="D24" s="11" t="n">
        <v>63</v>
      </c>
      <c r="E24" s="11" t="n">
        <v>47</v>
      </c>
      <c r="F24" s="11" t="n">
        <v>67</v>
      </c>
      <c r="G24" s="11" t="n">
        <v>81</v>
      </c>
      <c r="H24" s="11" t="n">
        <v>258</v>
      </c>
      <c r="I24" s="7" t="n">
        <v>61</v>
      </c>
      <c r="J24" s="20" t="n">
        <v>93</v>
      </c>
      <c r="K24" s="11" t="n">
        <v>68</v>
      </c>
      <c r="L24" s="14" t="n">
        <f aca="false">I24*1.5+J24*3+K24*0.5</f>
        <v>404.5</v>
      </c>
      <c r="M24" s="14" t="n">
        <f aca="false">(H24+L24)*0.5</f>
        <v>331.25</v>
      </c>
      <c r="N24" s="6"/>
      <c r="O24" s="21"/>
    </row>
    <row r="25" customFormat="false" ht="24.95" hidden="false" customHeight="true" outlineLevel="0" collapsed="false">
      <c r="A25" s="10" t="s">
        <v>101</v>
      </c>
      <c r="B25" s="11" t="s">
        <v>116</v>
      </c>
      <c r="C25" s="10" t="s">
        <v>117</v>
      </c>
      <c r="D25" s="11" t="n">
        <v>58</v>
      </c>
      <c r="E25" s="11" t="n">
        <v>69</v>
      </c>
      <c r="F25" s="11" t="n">
        <v>68</v>
      </c>
      <c r="G25" s="11" t="n">
        <v>90</v>
      </c>
      <c r="H25" s="11" t="n">
        <v>285</v>
      </c>
      <c r="I25" s="7" t="n">
        <v>62</v>
      </c>
      <c r="J25" s="20" t="n">
        <v>85.2</v>
      </c>
      <c r="K25" s="11" t="n">
        <v>50</v>
      </c>
      <c r="L25" s="14" t="n">
        <f aca="false">I25*1.5+J25*3+K25*0.5</f>
        <v>373.6</v>
      </c>
      <c r="M25" s="14" t="n">
        <f aca="false">(H25+L25)*0.5</f>
        <v>329.3</v>
      </c>
      <c r="N25" s="6"/>
      <c r="O25" s="21"/>
    </row>
    <row r="26" s="23" customFormat="true" ht="41.25" hidden="false" customHeight="true" outlineLevel="0" collapsed="false">
      <c r="A26" s="17" t="s">
        <v>11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</sheetData>
  <mergeCells count="11">
    <mergeCell ref="A1:C1"/>
    <mergeCell ref="K1:M1"/>
    <mergeCell ref="A2:A3"/>
    <mergeCell ref="B2:B3"/>
    <mergeCell ref="C2:C3"/>
    <mergeCell ref="D2:H2"/>
    <mergeCell ref="I2:L2"/>
    <mergeCell ref="M2:M3"/>
    <mergeCell ref="N2:N3"/>
    <mergeCell ref="O2:O3"/>
    <mergeCell ref="A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8.5"/>
    <col collapsed="false" customWidth="true" hidden="false" outlineLevel="0" max="3" min="3" style="1" width="7.24"/>
    <col collapsed="false" customWidth="true" hidden="false" outlineLevel="0" max="4" min="4" style="1" width="3.62"/>
    <col collapsed="false" customWidth="true" hidden="false" outlineLevel="0" max="5" min="5" style="1" width="3.36"/>
    <col collapsed="false" customWidth="true" hidden="false" outlineLevel="0" max="8" min="6" style="1" width="4.62"/>
    <col collapsed="false" customWidth="true" hidden="false" outlineLevel="0" max="9" min="9" style="2" width="3.75"/>
    <col collapsed="false" customWidth="true" hidden="false" outlineLevel="0" max="10" min="10" style="1" width="3.5"/>
    <col collapsed="false" customWidth="true" hidden="false" outlineLevel="0" max="11" min="11" style="1" width="3.62"/>
    <col collapsed="false" customWidth="true" hidden="false" outlineLevel="0" max="12" min="12" style="1" width="10.87"/>
    <col collapsed="false" customWidth="true" hidden="false" outlineLevel="0" max="13" min="13" style="1" width="7.87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s="2" customFormat="true" ht="19.5" hidden="false" customHeight="true" outlineLevel="0" collapsed="false">
      <c r="A1" s="4" t="s">
        <v>0</v>
      </c>
      <c r="B1" s="4"/>
      <c r="C1" s="4"/>
      <c r="K1" s="5" t="s">
        <v>1</v>
      </c>
      <c r="L1" s="5"/>
      <c r="M1" s="5"/>
    </row>
    <row r="2" s="2" customFormat="true" ht="25.9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6</v>
      </c>
      <c r="E2" s="7"/>
      <c r="F2" s="7"/>
      <c r="G2" s="7"/>
      <c r="H2" s="7"/>
      <c r="I2" s="6" t="s">
        <v>7</v>
      </c>
      <c r="J2" s="6"/>
      <c r="K2" s="6"/>
      <c r="L2" s="6"/>
      <c r="M2" s="6" t="s">
        <v>8</v>
      </c>
      <c r="N2" s="6" t="s">
        <v>9</v>
      </c>
    </row>
    <row r="3" s="9" customFormat="true" ht="52.9" hidden="false" customHeight="true" outlineLevel="0" collapsed="false">
      <c r="A3" s="6"/>
      <c r="B3" s="6"/>
      <c r="C3" s="6"/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7</v>
      </c>
      <c r="M3" s="6"/>
      <c r="N3" s="6"/>
    </row>
    <row r="4" s="9" customFormat="true" ht="36.75" hidden="false" customHeight="true" outlineLevel="0" collapsed="false">
      <c r="A4" s="10" t="s">
        <v>119</v>
      </c>
      <c r="B4" s="11" t="s">
        <v>120</v>
      </c>
      <c r="C4" s="10" t="s">
        <v>121</v>
      </c>
      <c r="D4" s="11" t="n">
        <v>61</v>
      </c>
      <c r="E4" s="11" t="n">
        <v>52</v>
      </c>
      <c r="F4" s="11" t="n">
        <v>116</v>
      </c>
      <c r="G4" s="11" t="n">
        <v>95</v>
      </c>
      <c r="H4" s="11" t="n">
        <v>324</v>
      </c>
      <c r="I4" s="7" t="n">
        <v>77</v>
      </c>
      <c r="J4" s="7" t="n">
        <v>87</v>
      </c>
      <c r="K4" s="11" t="n">
        <v>54</v>
      </c>
      <c r="L4" s="24" t="n">
        <v>403.5</v>
      </c>
      <c r="M4" s="24" t="n">
        <v>363.75</v>
      </c>
      <c r="N4" s="6" t="s">
        <v>21</v>
      </c>
    </row>
    <row r="5" customFormat="false" ht="24.95" hidden="false" customHeight="true" outlineLevel="0" collapsed="false">
      <c r="A5" s="10" t="s">
        <v>119</v>
      </c>
      <c r="B5" s="16" t="s">
        <v>122</v>
      </c>
      <c r="C5" s="10" t="s">
        <v>123</v>
      </c>
      <c r="D5" s="11" t="n">
        <v>56</v>
      </c>
      <c r="E5" s="11" t="n">
        <v>55</v>
      </c>
      <c r="F5" s="11" t="n">
        <v>77</v>
      </c>
      <c r="G5" s="11" t="n">
        <v>107</v>
      </c>
      <c r="H5" s="11" t="n">
        <v>295</v>
      </c>
      <c r="I5" s="7" t="n">
        <v>81</v>
      </c>
      <c r="J5" s="7" t="n">
        <v>90</v>
      </c>
      <c r="K5" s="11" t="n">
        <v>51</v>
      </c>
      <c r="L5" s="24" t="n">
        <v>417</v>
      </c>
      <c r="M5" s="24" t="n">
        <v>356</v>
      </c>
      <c r="N5" s="6" t="s">
        <v>21</v>
      </c>
    </row>
    <row r="6" customFormat="false" ht="24.95" hidden="false" customHeight="true" outlineLevel="0" collapsed="false">
      <c r="A6" s="10" t="s">
        <v>119</v>
      </c>
      <c r="B6" s="16" t="s">
        <v>124</v>
      </c>
      <c r="C6" s="10" t="s">
        <v>125</v>
      </c>
      <c r="D6" s="11" t="n">
        <v>66</v>
      </c>
      <c r="E6" s="11" t="n">
        <v>64</v>
      </c>
      <c r="F6" s="11" t="n">
        <v>91</v>
      </c>
      <c r="G6" s="11" t="n">
        <v>104</v>
      </c>
      <c r="H6" s="11" t="n">
        <v>325</v>
      </c>
      <c r="I6" s="7" t="n">
        <v>78</v>
      </c>
      <c r="J6" s="7" t="n">
        <v>80</v>
      </c>
      <c r="K6" s="11" t="n">
        <v>37</v>
      </c>
      <c r="L6" s="24" t="n">
        <v>375.5</v>
      </c>
      <c r="M6" s="24" t="n">
        <v>350.25</v>
      </c>
      <c r="N6" s="7"/>
    </row>
    <row r="7" customFormat="false" ht="24.95" hidden="false" customHeight="true" outlineLevel="0" collapsed="false">
      <c r="A7" s="10" t="s">
        <v>126</v>
      </c>
      <c r="B7" s="16" t="s">
        <v>127</v>
      </c>
      <c r="C7" s="10" t="s">
        <v>128</v>
      </c>
      <c r="D7" s="11" t="n">
        <v>54</v>
      </c>
      <c r="E7" s="11" t="n">
        <v>76</v>
      </c>
      <c r="F7" s="11" t="n">
        <v>101</v>
      </c>
      <c r="G7" s="11" t="n">
        <v>95</v>
      </c>
      <c r="H7" s="11" t="n">
        <v>326</v>
      </c>
      <c r="I7" s="7" t="n">
        <v>71</v>
      </c>
      <c r="J7" s="7" t="n">
        <v>92</v>
      </c>
      <c r="K7" s="11" t="n">
        <v>43</v>
      </c>
      <c r="L7" s="24" t="n">
        <v>404</v>
      </c>
      <c r="M7" s="24" t="n">
        <v>365.1</v>
      </c>
      <c r="N7" s="6" t="s">
        <v>21</v>
      </c>
    </row>
    <row r="8" customFormat="false" ht="24.95" hidden="false" customHeight="true" outlineLevel="0" collapsed="false">
      <c r="A8" s="10" t="s">
        <v>126</v>
      </c>
      <c r="B8" s="11" t="s">
        <v>129</v>
      </c>
      <c r="C8" s="10" t="s">
        <v>130</v>
      </c>
      <c r="D8" s="11" t="n">
        <v>60</v>
      </c>
      <c r="E8" s="11" t="n">
        <v>54</v>
      </c>
      <c r="F8" s="11" t="n">
        <v>104</v>
      </c>
      <c r="G8" s="11" t="n">
        <v>75</v>
      </c>
      <c r="H8" s="11" t="n">
        <v>293</v>
      </c>
      <c r="I8" s="7" t="n">
        <v>73</v>
      </c>
      <c r="J8" s="7" t="n">
        <v>88.8</v>
      </c>
      <c r="K8" s="11" t="n">
        <v>48</v>
      </c>
      <c r="L8" s="24" t="n">
        <v>399.9</v>
      </c>
      <c r="M8" s="24" t="n">
        <v>346.45</v>
      </c>
      <c r="N8" s="6" t="s">
        <v>21</v>
      </c>
    </row>
    <row r="9" customFormat="false" ht="24.95" hidden="false" customHeight="true" outlineLevel="0" collapsed="false">
      <c r="A9" s="10" t="s">
        <v>126</v>
      </c>
      <c r="B9" s="16" t="s">
        <v>131</v>
      </c>
      <c r="C9" s="10" t="s">
        <v>132</v>
      </c>
      <c r="D9" s="11" t="n">
        <v>66</v>
      </c>
      <c r="E9" s="11" t="n">
        <v>57</v>
      </c>
      <c r="F9" s="11" t="n">
        <v>78</v>
      </c>
      <c r="G9" s="11" t="n">
        <v>92</v>
      </c>
      <c r="H9" s="11" t="n">
        <v>293</v>
      </c>
      <c r="I9" s="7" t="n">
        <v>67</v>
      </c>
      <c r="J9" s="7" t="n">
        <v>86.6</v>
      </c>
      <c r="K9" s="11" t="n">
        <v>60</v>
      </c>
      <c r="L9" s="24" t="n">
        <v>390.3</v>
      </c>
      <c r="M9" s="24" t="n">
        <v>341.65</v>
      </c>
      <c r="N9" s="6" t="s">
        <v>21</v>
      </c>
    </row>
    <row r="10" customFormat="false" ht="24.95" hidden="false" customHeight="true" outlineLevel="0" collapsed="false">
      <c r="A10" s="10" t="s">
        <v>126</v>
      </c>
      <c r="B10" s="16" t="s">
        <v>133</v>
      </c>
      <c r="C10" s="10" t="s">
        <v>134</v>
      </c>
      <c r="D10" s="11" t="n">
        <v>57</v>
      </c>
      <c r="E10" s="11" t="n">
        <v>49</v>
      </c>
      <c r="F10" s="11" t="n">
        <v>88</v>
      </c>
      <c r="G10" s="11" t="n">
        <v>98</v>
      </c>
      <c r="H10" s="11" t="n">
        <v>292</v>
      </c>
      <c r="I10" s="7" t="n">
        <v>70</v>
      </c>
      <c r="J10" s="7" t="n">
        <v>85.4</v>
      </c>
      <c r="K10" s="11" t="n">
        <v>46</v>
      </c>
      <c r="L10" s="24" t="n">
        <v>384.2</v>
      </c>
      <c r="M10" s="24" t="n">
        <v>338.1</v>
      </c>
      <c r="N10" s="6" t="s">
        <v>21</v>
      </c>
    </row>
    <row r="11" customFormat="false" ht="24.95" hidden="false" customHeight="true" outlineLevel="0" collapsed="false">
      <c r="A11" s="10" t="s">
        <v>126</v>
      </c>
      <c r="B11" s="11" t="s">
        <v>135</v>
      </c>
      <c r="C11" s="10" t="s">
        <v>136</v>
      </c>
      <c r="D11" s="11" t="n">
        <v>66</v>
      </c>
      <c r="E11" s="11" t="n">
        <v>57</v>
      </c>
      <c r="F11" s="11" t="n">
        <v>95</v>
      </c>
      <c r="G11" s="11" t="n">
        <v>84</v>
      </c>
      <c r="H11" s="11" t="n">
        <v>302</v>
      </c>
      <c r="I11" s="7" t="n">
        <v>66</v>
      </c>
      <c r="J11" s="7" t="n">
        <v>82.8</v>
      </c>
      <c r="K11" s="11" t="n">
        <v>51</v>
      </c>
      <c r="L11" s="24" t="n">
        <v>372.9</v>
      </c>
      <c r="M11" s="24" t="n">
        <v>337.45</v>
      </c>
      <c r="N11" s="6" t="s">
        <v>21</v>
      </c>
    </row>
    <row r="12" customFormat="false" ht="9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6"/>
      <c r="K12" s="25"/>
      <c r="L12" s="27"/>
      <c r="M12" s="27"/>
      <c r="N12" s="28"/>
    </row>
    <row r="13" s="23" customFormat="true" ht="27.75" hidden="false" customHeight="true" outlineLevel="0" collapsed="false">
      <c r="A13" s="17" t="s">
        <v>13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18" customFormat="true" ht="15" hidden="false" customHeight="true" outlineLevel="0" collapsed="false">
      <c r="A14" s="29" t="s">
        <v>13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</sheetData>
  <mergeCells count="11">
    <mergeCell ref="A1:C1"/>
    <mergeCell ref="K1:M1"/>
    <mergeCell ref="A2:A3"/>
    <mergeCell ref="B2:B3"/>
    <mergeCell ref="C2:C3"/>
    <mergeCell ref="D2:H2"/>
    <mergeCell ref="I2:L2"/>
    <mergeCell ref="M2:M3"/>
    <mergeCell ref="N2:N3"/>
    <mergeCell ref="A13:N13"/>
    <mergeCell ref="A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60" activeCellId="0" sqref="N6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15.12"/>
    <col collapsed="false" customWidth="true" hidden="false" outlineLevel="0" max="3" min="3" style="2" width="5.99"/>
    <col collapsed="false" customWidth="true" hidden="false" outlineLevel="0" max="4" min="4" style="2" width="3.62"/>
    <col collapsed="false" customWidth="true" hidden="false" outlineLevel="0" max="5" min="5" style="2" width="3.36"/>
    <col collapsed="false" customWidth="true" hidden="false" outlineLevel="0" max="8" min="6" style="2" width="4.62"/>
    <col collapsed="false" customWidth="true" hidden="false" outlineLevel="0" max="9" min="9" style="2" width="3.75"/>
    <col collapsed="false" customWidth="true" hidden="false" outlineLevel="0" max="10" min="10" style="2" width="5.5"/>
    <col collapsed="false" customWidth="true" hidden="false" outlineLevel="0" max="11" min="11" style="2" width="3.62"/>
    <col collapsed="false" customWidth="true" hidden="false" outlineLevel="0" max="12" min="12" style="2" width="4.62"/>
    <col collapsed="false" customWidth="true" hidden="false" outlineLevel="0" max="13" min="13" style="30" width="9.75"/>
    <col collapsed="false" customWidth="true" hidden="false" outlineLevel="0" max="14" min="14" style="2" width="7.74"/>
    <col collapsed="false" customWidth="true" hidden="false" outlineLevel="0" max="15" min="15" style="9" width="8.36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4" t="s">
        <v>0</v>
      </c>
      <c r="B1" s="4"/>
      <c r="C1" s="4"/>
      <c r="K1" s="31" t="s">
        <v>1</v>
      </c>
      <c r="L1" s="31"/>
      <c r="M1" s="31"/>
    </row>
    <row r="2" customFormat="false" ht="25.9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6</v>
      </c>
      <c r="E2" s="7"/>
      <c r="F2" s="7"/>
      <c r="G2" s="7"/>
      <c r="H2" s="7"/>
      <c r="I2" s="6" t="s">
        <v>7</v>
      </c>
      <c r="J2" s="6"/>
      <c r="K2" s="6"/>
      <c r="L2" s="6"/>
      <c r="M2" s="32" t="s">
        <v>139</v>
      </c>
      <c r="N2" s="6" t="s">
        <v>9</v>
      </c>
      <c r="O2" s="6"/>
    </row>
    <row r="3" s="9" customFormat="true" ht="52.9" hidden="false" customHeight="true" outlineLevel="0" collapsed="false">
      <c r="A3" s="6"/>
      <c r="B3" s="6"/>
      <c r="C3" s="6"/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7</v>
      </c>
      <c r="M3" s="32"/>
      <c r="N3" s="6"/>
      <c r="O3" s="6"/>
    </row>
    <row r="4" customFormat="false" ht="24.95" hidden="false" customHeight="true" outlineLevel="0" collapsed="false">
      <c r="A4" s="10" t="s">
        <v>140</v>
      </c>
      <c r="B4" s="16" t="s">
        <v>141</v>
      </c>
      <c r="C4" s="10" t="s">
        <v>142</v>
      </c>
      <c r="D4" s="11" t="n">
        <v>58</v>
      </c>
      <c r="E4" s="11" t="n">
        <v>39</v>
      </c>
      <c r="F4" s="11" t="n">
        <v>123</v>
      </c>
      <c r="G4" s="11" t="n">
        <v>145</v>
      </c>
      <c r="H4" s="11" t="n">
        <v>365</v>
      </c>
      <c r="I4" s="7" t="n">
        <v>85</v>
      </c>
      <c r="J4" s="7" t="n">
        <v>87.48</v>
      </c>
      <c r="K4" s="11" t="n">
        <v>87</v>
      </c>
      <c r="L4" s="7" t="n">
        <f aca="false">I4*1.5+J4*3+K4*0.5</f>
        <v>433.44</v>
      </c>
      <c r="M4" s="33" t="n">
        <v>399.22</v>
      </c>
      <c r="N4" s="7" t="s">
        <v>21</v>
      </c>
      <c r="O4" s="6"/>
    </row>
    <row r="5" customFormat="false" ht="24.95" hidden="false" customHeight="true" outlineLevel="0" collapsed="false">
      <c r="A5" s="10" t="s">
        <v>140</v>
      </c>
      <c r="B5" s="11" t="s">
        <v>143</v>
      </c>
      <c r="C5" s="10" t="s">
        <v>144</v>
      </c>
      <c r="D5" s="11" t="n">
        <v>61</v>
      </c>
      <c r="E5" s="11" t="n">
        <v>63</v>
      </c>
      <c r="F5" s="11" t="n">
        <v>108</v>
      </c>
      <c r="G5" s="11" t="n">
        <v>120</v>
      </c>
      <c r="H5" s="11" t="n">
        <v>352</v>
      </c>
      <c r="I5" s="34" t="n">
        <v>83</v>
      </c>
      <c r="J5" s="7" t="n">
        <v>87.4782608695652</v>
      </c>
      <c r="K5" s="11" t="n">
        <v>71</v>
      </c>
      <c r="L5" s="7" t="n">
        <f aca="false">I5*1.5+J5*3+K5*0.5</f>
        <v>422.434782608696</v>
      </c>
      <c r="M5" s="33" t="n">
        <v>397.217391304348</v>
      </c>
      <c r="N5" s="7" t="s">
        <v>21</v>
      </c>
      <c r="O5" s="6" t="s">
        <v>73</v>
      </c>
    </row>
    <row r="6" customFormat="false" ht="24.95" hidden="false" customHeight="true" outlineLevel="0" collapsed="false">
      <c r="A6" s="10" t="s">
        <v>140</v>
      </c>
      <c r="B6" s="11" t="s">
        <v>145</v>
      </c>
      <c r="C6" s="10" t="s">
        <v>146</v>
      </c>
      <c r="D6" s="11" t="n">
        <v>59</v>
      </c>
      <c r="E6" s="11" t="n">
        <v>73</v>
      </c>
      <c r="F6" s="11" t="n">
        <v>118</v>
      </c>
      <c r="G6" s="11" t="n">
        <v>124</v>
      </c>
      <c r="H6" s="11" t="n">
        <v>374</v>
      </c>
      <c r="I6" s="34" t="n">
        <v>78</v>
      </c>
      <c r="J6" s="7" t="n">
        <v>84.7407407407408</v>
      </c>
      <c r="K6" s="11" t="n">
        <v>54</v>
      </c>
      <c r="L6" s="7" t="n">
        <f aca="false">I6*1.5+J6*3+K6*0.5</f>
        <v>398.222222222222</v>
      </c>
      <c r="M6" s="33" t="n">
        <v>396.111111111111</v>
      </c>
      <c r="N6" s="7" t="s">
        <v>21</v>
      </c>
      <c r="O6" s="6" t="s">
        <v>73</v>
      </c>
    </row>
    <row r="7" customFormat="false" ht="24.95" hidden="false" customHeight="true" outlineLevel="0" collapsed="false">
      <c r="A7" s="10" t="s">
        <v>140</v>
      </c>
      <c r="B7" s="11" t="n">
        <v>107127161150843</v>
      </c>
      <c r="C7" s="10" t="s">
        <v>147</v>
      </c>
      <c r="D7" s="11" t="n">
        <v>59</v>
      </c>
      <c r="E7" s="11" t="n">
        <v>59</v>
      </c>
      <c r="F7" s="11" t="n">
        <v>111</v>
      </c>
      <c r="G7" s="11" t="n">
        <v>127</v>
      </c>
      <c r="H7" s="11" t="n">
        <v>356</v>
      </c>
      <c r="I7" s="7" t="n">
        <v>83</v>
      </c>
      <c r="J7" s="7" t="n">
        <v>87.84</v>
      </c>
      <c r="K7" s="11" t="n">
        <v>92</v>
      </c>
      <c r="L7" s="7" t="n">
        <f aca="false">I7*1.5+J7*3+K7*0.5</f>
        <v>434.02</v>
      </c>
      <c r="M7" s="33" t="n">
        <v>395.01</v>
      </c>
      <c r="N7" s="7" t="s">
        <v>21</v>
      </c>
      <c r="O7" s="6"/>
    </row>
    <row r="8" customFormat="false" ht="24.95" hidden="false" customHeight="true" outlineLevel="0" collapsed="false">
      <c r="A8" s="10" t="s">
        <v>140</v>
      </c>
      <c r="B8" s="11" t="s">
        <v>148</v>
      </c>
      <c r="C8" s="10" t="s">
        <v>149</v>
      </c>
      <c r="D8" s="11" t="n">
        <v>71</v>
      </c>
      <c r="E8" s="11" t="n">
        <v>73</v>
      </c>
      <c r="F8" s="11" t="n">
        <v>119</v>
      </c>
      <c r="G8" s="11" t="n">
        <v>122</v>
      </c>
      <c r="H8" s="11" t="n">
        <v>385</v>
      </c>
      <c r="I8" s="34" t="n">
        <v>74</v>
      </c>
      <c r="J8" s="7" t="n">
        <v>87.8846153846154</v>
      </c>
      <c r="K8" s="11" t="n">
        <v>56</v>
      </c>
      <c r="L8" s="7" t="n">
        <f aca="false">I8*1.5+J8*3+K8*0.5</f>
        <v>402.653846153846</v>
      </c>
      <c r="M8" s="33" t="n">
        <v>393.826923076923</v>
      </c>
      <c r="N8" s="7" t="s">
        <v>21</v>
      </c>
      <c r="O8" s="6" t="s">
        <v>150</v>
      </c>
    </row>
    <row r="9" customFormat="false" ht="24.95" hidden="false" customHeight="true" outlineLevel="0" collapsed="false">
      <c r="A9" s="10" t="s">
        <v>140</v>
      </c>
      <c r="B9" s="11" t="s">
        <v>151</v>
      </c>
      <c r="C9" s="10" t="s">
        <v>152</v>
      </c>
      <c r="D9" s="11" t="n">
        <v>58</v>
      </c>
      <c r="E9" s="11" t="n">
        <v>61</v>
      </c>
      <c r="F9" s="11" t="n">
        <v>122</v>
      </c>
      <c r="G9" s="11" t="n">
        <v>114</v>
      </c>
      <c r="H9" s="11" t="n">
        <v>355</v>
      </c>
      <c r="I9" s="34" t="n">
        <v>86</v>
      </c>
      <c r="J9" s="7" t="n">
        <v>88.9130434782609</v>
      </c>
      <c r="K9" s="11" t="n">
        <v>66</v>
      </c>
      <c r="L9" s="7" t="n">
        <f aca="false">I9*1.5+J9*3+K9*0.5</f>
        <v>428.739130434783</v>
      </c>
      <c r="M9" s="33" t="n">
        <v>391.869565217391</v>
      </c>
      <c r="N9" s="7" t="s">
        <v>21</v>
      </c>
      <c r="O9" s="6"/>
    </row>
    <row r="10" customFormat="false" ht="24.95" hidden="false" customHeight="true" outlineLevel="0" collapsed="false">
      <c r="A10" s="10" t="s">
        <v>140</v>
      </c>
      <c r="B10" s="11" t="s">
        <v>153</v>
      </c>
      <c r="C10" s="10" t="s">
        <v>154</v>
      </c>
      <c r="D10" s="11" t="n">
        <v>72</v>
      </c>
      <c r="E10" s="11" t="n">
        <v>80</v>
      </c>
      <c r="F10" s="11" t="n">
        <v>95</v>
      </c>
      <c r="G10" s="11" t="n">
        <v>104</v>
      </c>
      <c r="H10" s="11" t="n">
        <v>351</v>
      </c>
      <c r="I10" s="34" t="n">
        <v>94</v>
      </c>
      <c r="J10" s="7" t="n">
        <v>86.7083333333333</v>
      </c>
      <c r="K10" s="11" t="n">
        <v>52</v>
      </c>
      <c r="L10" s="7" t="n">
        <f aca="false">I10*1.5+J10*3+K10*0.5</f>
        <v>427.125</v>
      </c>
      <c r="M10" s="33" t="n">
        <v>389.0625</v>
      </c>
      <c r="N10" s="7" t="s">
        <v>21</v>
      </c>
      <c r="O10" s="6"/>
    </row>
    <row r="11" customFormat="false" ht="24.95" hidden="false" customHeight="true" outlineLevel="0" collapsed="false">
      <c r="A11" s="10" t="s">
        <v>140</v>
      </c>
      <c r="B11" s="11" t="s">
        <v>155</v>
      </c>
      <c r="C11" s="10" t="s">
        <v>156</v>
      </c>
      <c r="D11" s="11" t="n">
        <v>60</v>
      </c>
      <c r="E11" s="11" t="n">
        <v>51</v>
      </c>
      <c r="F11" s="11" t="n">
        <v>114</v>
      </c>
      <c r="G11" s="11" t="n">
        <v>114</v>
      </c>
      <c r="H11" s="11" t="n">
        <v>339</v>
      </c>
      <c r="I11" s="34" t="n">
        <v>83</v>
      </c>
      <c r="J11" s="7" t="n">
        <v>86.88</v>
      </c>
      <c r="K11" s="11" t="n">
        <v>96</v>
      </c>
      <c r="L11" s="7" t="n">
        <f aca="false">I11*1.5+J11*3+K11*0.5</f>
        <v>433.14</v>
      </c>
      <c r="M11" s="33" t="n">
        <v>386.07</v>
      </c>
      <c r="N11" s="7" t="s">
        <v>21</v>
      </c>
      <c r="O11" s="6"/>
    </row>
    <row r="12" customFormat="false" ht="24.95" hidden="false" customHeight="true" outlineLevel="0" collapsed="false">
      <c r="A12" s="10" t="s">
        <v>140</v>
      </c>
      <c r="B12" s="11" t="s">
        <v>157</v>
      </c>
      <c r="C12" s="10" t="s">
        <v>158</v>
      </c>
      <c r="D12" s="11" t="n">
        <v>69</v>
      </c>
      <c r="E12" s="11" t="n">
        <v>55</v>
      </c>
      <c r="F12" s="11" t="n">
        <v>104</v>
      </c>
      <c r="G12" s="11" t="n">
        <v>115</v>
      </c>
      <c r="H12" s="11" t="n">
        <v>343</v>
      </c>
      <c r="I12" s="34" t="n">
        <v>83</v>
      </c>
      <c r="J12" s="7" t="n">
        <v>88.2857142857143</v>
      </c>
      <c r="K12" s="11" t="n">
        <v>79</v>
      </c>
      <c r="L12" s="7" t="n">
        <f aca="false">I12*1.5+J12*3+K12*0.5</f>
        <v>428.857142857143</v>
      </c>
      <c r="M12" s="33" t="n">
        <v>385.928571428571</v>
      </c>
      <c r="N12" s="7" t="s">
        <v>21</v>
      </c>
      <c r="O12" s="6"/>
    </row>
    <row r="13" customFormat="false" ht="24.95" hidden="false" customHeight="true" outlineLevel="0" collapsed="false">
      <c r="A13" s="10" t="s">
        <v>140</v>
      </c>
      <c r="B13" s="16" t="s">
        <v>159</v>
      </c>
      <c r="C13" s="10" t="s">
        <v>160</v>
      </c>
      <c r="D13" s="11" t="n">
        <v>49</v>
      </c>
      <c r="E13" s="11" t="n">
        <v>47</v>
      </c>
      <c r="F13" s="11" t="n">
        <v>125</v>
      </c>
      <c r="G13" s="11" t="n">
        <v>125</v>
      </c>
      <c r="H13" s="11" t="n">
        <v>346</v>
      </c>
      <c r="I13" s="7" t="n">
        <v>78</v>
      </c>
      <c r="J13" s="7" t="n">
        <v>88.7307692307692</v>
      </c>
      <c r="K13" s="11" t="n">
        <v>82</v>
      </c>
      <c r="L13" s="7" t="n">
        <f aca="false">I13*1.5+J13*3+K13*0.5</f>
        <v>424.192307692308</v>
      </c>
      <c r="M13" s="33" t="n">
        <v>385.096153846154</v>
      </c>
      <c r="N13" s="7" t="s">
        <v>21</v>
      </c>
      <c r="O13" s="6"/>
    </row>
    <row r="14" customFormat="false" ht="24.95" hidden="false" customHeight="true" outlineLevel="0" collapsed="false">
      <c r="A14" s="10" t="s">
        <v>140</v>
      </c>
      <c r="B14" s="16" t="s">
        <v>161</v>
      </c>
      <c r="C14" s="10" t="s">
        <v>162</v>
      </c>
      <c r="D14" s="11" t="n">
        <v>58</v>
      </c>
      <c r="E14" s="11" t="n">
        <v>56</v>
      </c>
      <c r="F14" s="11" t="n">
        <v>124</v>
      </c>
      <c r="G14" s="11" t="n">
        <v>132</v>
      </c>
      <c r="H14" s="11" t="n">
        <v>360</v>
      </c>
      <c r="I14" s="7" t="n">
        <v>78</v>
      </c>
      <c r="J14" s="7" t="n">
        <v>85.8076923076923</v>
      </c>
      <c r="K14" s="11" t="n">
        <v>56</v>
      </c>
      <c r="L14" s="7" t="n">
        <f aca="false">I14*1.5+J14*3+K14*0.5</f>
        <v>402.423076923077</v>
      </c>
      <c r="M14" s="33" t="n">
        <v>381.211538461538</v>
      </c>
      <c r="N14" s="7" t="s">
        <v>21</v>
      </c>
      <c r="O14" s="6"/>
    </row>
    <row r="15" customFormat="false" ht="24.95" hidden="false" customHeight="true" outlineLevel="0" collapsed="false">
      <c r="A15" s="10" t="s">
        <v>140</v>
      </c>
      <c r="B15" s="11" t="s">
        <v>163</v>
      </c>
      <c r="C15" s="10" t="s">
        <v>164</v>
      </c>
      <c r="D15" s="11" t="n">
        <v>67</v>
      </c>
      <c r="E15" s="11" t="n">
        <v>48</v>
      </c>
      <c r="F15" s="11" t="n">
        <v>106</v>
      </c>
      <c r="G15" s="11" t="n">
        <v>113</v>
      </c>
      <c r="H15" s="11" t="n">
        <v>334</v>
      </c>
      <c r="I15" s="34" t="n">
        <v>85</v>
      </c>
      <c r="J15" s="7" t="n">
        <v>87.7407407407408</v>
      </c>
      <c r="K15" s="11" t="n">
        <v>74</v>
      </c>
      <c r="L15" s="7" t="n">
        <f aca="false">I15*1.5+J15*3+K15*0.5</f>
        <v>427.722222222222</v>
      </c>
      <c r="M15" s="33" t="n">
        <v>380.861111111111</v>
      </c>
      <c r="N15" s="7" t="s">
        <v>21</v>
      </c>
      <c r="O15" s="6"/>
    </row>
    <row r="16" customFormat="false" ht="24.95" hidden="false" customHeight="true" outlineLevel="0" collapsed="false">
      <c r="A16" s="10" t="s">
        <v>140</v>
      </c>
      <c r="B16" s="11" t="s">
        <v>165</v>
      </c>
      <c r="C16" s="10" t="s">
        <v>166</v>
      </c>
      <c r="D16" s="11" t="n">
        <v>50</v>
      </c>
      <c r="E16" s="11" t="n">
        <v>69</v>
      </c>
      <c r="F16" s="11" t="n">
        <v>106</v>
      </c>
      <c r="G16" s="11" t="n">
        <v>123</v>
      </c>
      <c r="H16" s="11" t="n">
        <v>348</v>
      </c>
      <c r="I16" s="34" t="n">
        <v>71</v>
      </c>
      <c r="J16" s="7" t="n">
        <v>87.56</v>
      </c>
      <c r="K16" s="11" t="n">
        <v>87</v>
      </c>
      <c r="L16" s="7" t="n">
        <f aca="false">I16*1.5+J16*3+K16*0.5</f>
        <v>412.68</v>
      </c>
      <c r="M16" s="33" t="n">
        <v>380.34</v>
      </c>
      <c r="N16" s="7" t="s">
        <v>21</v>
      </c>
      <c r="O16" s="6"/>
    </row>
    <row r="17" customFormat="false" ht="24.95" hidden="false" customHeight="true" outlineLevel="0" collapsed="false">
      <c r="A17" s="10" t="s">
        <v>140</v>
      </c>
      <c r="B17" s="11" t="s">
        <v>167</v>
      </c>
      <c r="C17" s="10" t="s">
        <v>168</v>
      </c>
      <c r="D17" s="11" t="n">
        <v>38</v>
      </c>
      <c r="E17" s="11" t="n">
        <v>68</v>
      </c>
      <c r="F17" s="11" t="n">
        <v>118</v>
      </c>
      <c r="G17" s="11" t="n">
        <v>123</v>
      </c>
      <c r="H17" s="11" t="n">
        <v>347</v>
      </c>
      <c r="I17" s="34" t="n">
        <v>92</v>
      </c>
      <c r="J17" s="7" t="n">
        <v>84.9090909090909</v>
      </c>
      <c r="K17" s="11" t="n">
        <v>40</v>
      </c>
      <c r="L17" s="7" t="n">
        <f aca="false">I17*1.5+J17*3+K17*0.5</f>
        <v>412.727272727273</v>
      </c>
      <c r="M17" s="33" t="n">
        <v>379.863636363636</v>
      </c>
      <c r="N17" s="7" t="s">
        <v>21</v>
      </c>
      <c r="O17" s="6"/>
    </row>
    <row r="18" customFormat="false" ht="24.95" hidden="false" customHeight="true" outlineLevel="0" collapsed="false">
      <c r="A18" s="10" t="s">
        <v>140</v>
      </c>
      <c r="B18" s="11" t="s">
        <v>169</v>
      </c>
      <c r="C18" s="10" t="s">
        <v>170</v>
      </c>
      <c r="D18" s="11" t="n">
        <v>57</v>
      </c>
      <c r="E18" s="11" t="n">
        <v>43</v>
      </c>
      <c r="F18" s="11" t="n">
        <v>105</v>
      </c>
      <c r="G18" s="11" t="n">
        <v>123</v>
      </c>
      <c r="H18" s="11" t="n">
        <v>328</v>
      </c>
      <c r="I18" s="34" t="n">
        <v>82</v>
      </c>
      <c r="J18" s="7" t="n">
        <v>85.1818181818182</v>
      </c>
      <c r="K18" s="11" t="n">
        <v>92</v>
      </c>
      <c r="L18" s="7" t="n">
        <f aca="false">I18*1.5+J18*3+K18*0.5</f>
        <v>424.545454545455</v>
      </c>
      <c r="M18" s="33" t="n">
        <v>376.272727272727</v>
      </c>
      <c r="N18" s="7" t="s">
        <v>21</v>
      </c>
      <c r="O18" s="6"/>
    </row>
    <row r="19" customFormat="false" ht="24.95" hidden="false" customHeight="true" outlineLevel="0" collapsed="false">
      <c r="A19" s="10" t="s">
        <v>140</v>
      </c>
      <c r="B19" s="11" t="s">
        <v>171</v>
      </c>
      <c r="C19" s="10" t="s">
        <v>172</v>
      </c>
      <c r="D19" s="11" t="n">
        <v>52</v>
      </c>
      <c r="E19" s="11" t="n">
        <v>69</v>
      </c>
      <c r="F19" s="11" t="n">
        <v>88</v>
      </c>
      <c r="G19" s="11" t="n">
        <v>106</v>
      </c>
      <c r="H19" s="11" t="n">
        <v>315</v>
      </c>
      <c r="I19" s="34" t="n">
        <v>80</v>
      </c>
      <c r="J19" s="7" t="n">
        <v>87.1153846153846</v>
      </c>
      <c r="K19" s="11" t="n">
        <v>90</v>
      </c>
      <c r="L19" s="7" t="n">
        <f aca="false">I19*1.5+J19*3+K19*0.5</f>
        <v>426.346153846154</v>
      </c>
      <c r="M19" s="33" t="n">
        <v>370.673076923077</v>
      </c>
      <c r="N19" s="7" t="s">
        <v>21</v>
      </c>
      <c r="O19" s="6"/>
    </row>
    <row r="20" customFormat="false" ht="24.95" hidden="false" customHeight="true" outlineLevel="0" collapsed="false">
      <c r="A20" s="10" t="s">
        <v>140</v>
      </c>
      <c r="B20" s="16" t="s">
        <v>173</v>
      </c>
      <c r="C20" s="10" t="s">
        <v>174</v>
      </c>
      <c r="D20" s="11" t="n">
        <v>52</v>
      </c>
      <c r="E20" s="11" t="n">
        <v>52</v>
      </c>
      <c r="F20" s="11" t="n">
        <v>101</v>
      </c>
      <c r="G20" s="11" t="n">
        <v>93</v>
      </c>
      <c r="H20" s="11" t="n">
        <v>298</v>
      </c>
      <c r="I20" s="7" t="n">
        <v>92</v>
      </c>
      <c r="J20" s="7" t="n">
        <v>87.28</v>
      </c>
      <c r="K20" s="11" t="n">
        <v>86</v>
      </c>
      <c r="L20" s="7" t="n">
        <f aca="false">I20*1.5+J20*3+K20*0.5</f>
        <v>442.84</v>
      </c>
      <c r="M20" s="33" t="n">
        <v>370.42</v>
      </c>
      <c r="N20" s="7" t="s">
        <v>21</v>
      </c>
      <c r="O20" s="6"/>
    </row>
    <row r="21" customFormat="false" ht="24.95" hidden="false" customHeight="true" outlineLevel="0" collapsed="false">
      <c r="A21" s="10" t="s">
        <v>140</v>
      </c>
      <c r="B21" s="16" t="s">
        <v>175</v>
      </c>
      <c r="C21" s="10" t="s">
        <v>176</v>
      </c>
      <c r="D21" s="11" t="n">
        <v>57</v>
      </c>
      <c r="E21" s="11" t="n">
        <v>75</v>
      </c>
      <c r="F21" s="11" t="n">
        <v>110</v>
      </c>
      <c r="G21" s="11" t="n">
        <v>74</v>
      </c>
      <c r="H21" s="11" t="n">
        <v>316</v>
      </c>
      <c r="I21" s="7" t="n">
        <v>82</v>
      </c>
      <c r="J21" s="7" t="n">
        <v>88.0909090909091</v>
      </c>
      <c r="K21" s="11" t="n">
        <v>75</v>
      </c>
      <c r="L21" s="7" t="n">
        <f aca="false">I21*1.5+J21*3+K21*0.5</f>
        <v>424.772727272727</v>
      </c>
      <c r="M21" s="33" t="n">
        <v>370.386363636364</v>
      </c>
      <c r="N21" s="7" t="s">
        <v>21</v>
      </c>
      <c r="O21" s="6"/>
    </row>
    <row r="22" customFormat="false" ht="24.95" hidden="false" customHeight="true" outlineLevel="0" collapsed="false">
      <c r="A22" s="10" t="s">
        <v>140</v>
      </c>
      <c r="B22" s="16" t="s">
        <v>177</v>
      </c>
      <c r="C22" s="10" t="s">
        <v>178</v>
      </c>
      <c r="D22" s="11" t="n">
        <v>57</v>
      </c>
      <c r="E22" s="11" t="n">
        <v>46</v>
      </c>
      <c r="F22" s="11" t="n">
        <v>77</v>
      </c>
      <c r="G22" s="11" t="n">
        <v>133</v>
      </c>
      <c r="H22" s="11" t="n">
        <v>313</v>
      </c>
      <c r="I22" s="7" t="n">
        <v>85</v>
      </c>
      <c r="J22" s="7" t="n">
        <v>87.6</v>
      </c>
      <c r="K22" s="11" t="n">
        <v>66</v>
      </c>
      <c r="L22" s="7" t="n">
        <f aca="false">I22*1.5+J22*3+K22*0.5</f>
        <v>423.3</v>
      </c>
      <c r="M22" s="33" t="n">
        <v>368.15</v>
      </c>
      <c r="N22" s="7" t="s">
        <v>21</v>
      </c>
      <c r="O22" s="6"/>
    </row>
    <row r="23" customFormat="false" ht="24.95" hidden="false" customHeight="true" outlineLevel="0" collapsed="false">
      <c r="A23" s="10" t="s">
        <v>140</v>
      </c>
      <c r="B23" s="11" t="s">
        <v>179</v>
      </c>
      <c r="C23" s="10" t="s">
        <v>180</v>
      </c>
      <c r="D23" s="11" t="n">
        <v>55</v>
      </c>
      <c r="E23" s="11" t="n">
        <v>63</v>
      </c>
      <c r="F23" s="11" t="n">
        <v>106</v>
      </c>
      <c r="G23" s="11" t="n">
        <v>101</v>
      </c>
      <c r="H23" s="11" t="n">
        <v>325</v>
      </c>
      <c r="I23" s="7" t="n">
        <v>80</v>
      </c>
      <c r="J23" s="7" t="n">
        <v>86.8181818181818</v>
      </c>
      <c r="K23" s="11" t="n">
        <v>52</v>
      </c>
      <c r="L23" s="7" t="n">
        <f aca="false">I23*1.5+J23*3+K23*0.5</f>
        <v>406.454545454545</v>
      </c>
      <c r="M23" s="33" t="n">
        <v>365.727272727273</v>
      </c>
      <c r="N23" s="7" t="s">
        <v>21</v>
      </c>
      <c r="O23" s="6"/>
    </row>
    <row r="24" customFormat="false" ht="24.95" hidden="false" customHeight="true" outlineLevel="0" collapsed="false">
      <c r="A24" s="10" t="s">
        <v>140</v>
      </c>
      <c r="B24" s="16" t="s">
        <v>181</v>
      </c>
      <c r="C24" s="10" t="s">
        <v>182</v>
      </c>
      <c r="D24" s="11" t="n">
        <v>62</v>
      </c>
      <c r="E24" s="11" t="n">
        <v>67</v>
      </c>
      <c r="F24" s="11" t="n">
        <v>92</v>
      </c>
      <c r="G24" s="11" t="n">
        <v>69</v>
      </c>
      <c r="H24" s="11" t="n">
        <v>290</v>
      </c>
      <c r="I24" s="7" t="n">
        <v>97</v>
      </c>
      <c r="J24" s="7" t="n">
        <v>86.2727272727273</v>
      </c>
      <c r="K24" s="11" t="n">
        <v>74</v>
      </c>
      <c r="L24" s="7" t="n">
        <f aca="false">I24*1.5+J24*3+K24*0.5</f>
        <v>441.318181818182</v>
      </c>
      <c r="M24" s="33" t="n">
        <v>365.659090909091</v>
      </c>
      <c r="N24" s="7" t="s">
        <v>21</v>
      </c>
      <c r="O24" s="6"/>
    </row>
    <row r="25" customFormat="false" ht="24.95" hidden="false" customHeight="true" outlineLevel="0" collapsed="false">
      <c r="A25" s="10" t="s">
        <v>140</v>
      </c>
      <c r="B25" s="11" t="s">
        <v>183</v>
      </c>
      <c r="C25" s="10" t="s">
        <v>184</v>
      </c>
      <c r="D25" s="11" t="n">
        <v>57</v>
      </c>
      <c r="E25" s="11" t="n">
        <v>47</v>
      </c>
      <c r="F25" s="11" t="n">
        <v>97</v>
      </c>
      <c r="G25" s="11" t="n">
        <v>114</v>
      </c>
      <c r="H25" s="11" t="n">
        <v>315</v>
      </c>
      <c r="I25" s="34" t="n">
        <v>80</v>
      </c>
      <c r="J25" s="7" t="n">
        <v>83.1304347826087</v>
      </c>
      <c r="K25" s="11" t="n">
        <v>92</v>
      </c>
      <c r="L25" s="7" t="n">
        <f aca="false">I25*1.5+J25*3+K25*0.5</f>
        <v>415.391304347826</v>
      </c>
      <c r="M25" s="33" t="n">
        <v>365.195652173913</v>
      </c>
      <c r="N25" s="7" t="s">
        <v>21</v>
      </c>
      <c r="O25" s="6"/>
    </row>
    <row r="26" customFormat="false" ht="24.95" hidden="false" customHeight="true" outlineLevel="0" collapsed="false">
      <c r="A26" s="10" t="s">
        <v>140</v>
      </c>
      <c r="B26" s="35" t="s">
        <v>185</v>
      </c>
      <c r="C26" s="10" t="s">
        <v>186</v>
      </c>
      <c r="D26" s="11" t="n">
        <v>69</v>
      </c>
      <c r="E26" s="11" t="n">
        <v>61</v>
      </c>
      <c r="F26" s="11" t="n">
        <v>105</v>
      </c>
      <c r="G26" s="11" t="n">
        <v>101</v>
      </c>
      <c r="H26" s="11" t="n">
        <v>336</v>
      </c>
      <c r="I26" s="7" t="n">
        <v>87</v>
      </c>
      <c r="J26" s="7" t="n">
        <v>81.1538461538462</v>
      </c>
      <c r="K26" s="11" t="n">
        <v>40</v>
      </c>
      <c r="L26" s="7" t="n">
        <f aca="false">I26*1.5+J26*3+K26*0.5</f>
        <v>393.961538461538</v>
      </c>
      <c r="M26" s="33" t="n">
        <v>364.980769230769</v>
      </c>
      <c r="N26" s="7" t="s">
        <v>21</v>
      </c>
      <c r="O26" s="6"/>
    </row>
    <row r="27" customFormat="false" ht="24.95" hidden="false" customHeight="true" outlineLevel="0" collapsed="false">
      <c r="A27" s="10" t="s">
        <v>140</v>
      </c>
      <c r="B27" s="11" t="s">
        <v>187</v>
      </c>
      <c r="C27" s="10" t="s">
        <v>188</v>
      </c>
      <c r="D27" s="11" t="n">
        <v>62</v>
      </c>
      <c r="E27" s="11" t="n">
        <v>63</v>
      </c>
      <c r="F27" s="11" t="n">
        <v>79</v>
      </c>
      <c r="G27" s="11" t="n">
        <v>95</v>
      </c>
      <c r="H27" s="11" t="n">
        <v>299</v>
      </c>
      <c r="I27" s="34" t="n">
        <v>85</v>
      </c>
      <c r="J27" s="7" t="n">
        <v>84.3076923076923</v>
      </c>
      <c r="K27" s="11" t="n">
        <v>94</v>
      </c>
      <c r="L27" s="7" t="n">
        <f aca="false">I27*1.5+J27*3+K27*0.5</f>
        <v>427.423076923077</v>
      </c>
      <c r="M27" s="33" t="n">
        <v>363.211538461538</v>
      </c>
      <c r="N27" s="7" t="s">
        <v>21</v>
      </c>
      <c r="O27" s="6"/>
    </row>
    <row r="28" customFormat="false" ht="24.95" hidden="false" customHeight="true" outlineLevel="0" collapsed="false">
      <c r="A28" s="10" t="s">
        <v>140</v>
      </c>
      <c r="B28" s="16" t="s">
        <v>189</v>
      </c>
      <c r="C28" s="10" t="s">
        <v>190</v>
      </c>
      <c r="D28" s="11" t="n">
        <v>68</v>
      </c>
      <c r="E28" s="11" t="n">
        <v>52</v>
      </c>
      <c r="F28" s="11" t="n">
        <v>58</v>
      </c>
      <c r="G28" s="11" t="n">
        <v>87</v>
      </c>
      <c r="H28" s="11" t="n">
        <v>265</v>
      </c>
      <c r="I28" s="7" t="n">
        <v>97</v>
      </c>
      <c r="J28" s="7" t="n">
        <v>91.72</v>
      </c>
      <c r="K28" s="11" t="n">
        <v>79</v>
      </c>
      <c r="L28" s="7" t="n">
        <f aca="false">I28*1.5+J28*3+K28*0.5</f>
        <v>460.16</v>
      </c>
      <c r="M28" s="33" t="n">
        <v>362.58</v>
      </c>
      <c r="N28" s="7" t="s">
        <v>21</v>
      </c>
      <c r="O28" s="6"/>
    </row>
    <row r="29" customFormat="false" ht="24.95" hidden="false" customHeight="true" outlineLevel="0" collapsed="false">
      <c r="A29" s="10" t="s">
        <v>140</v>
      </c>
      <c r="B29" s="16" t="s">
        <v>191</v>
      </c>
      <c r="C29" s="10" t="s">
        <v>192</v>
      </c>
      <c r="D29" s="11" t="n">
        <v>65</v>
      </c>
      <c r="E29" s="11" t="n">
        <v>57</v>
      </c>
      <c r="F29" s="11" t="n">
        <v>94</v>
      </c>
      <c r="G29" s="11" t="n">
        <v>99</v>
      </c>
      <c r="H29" s="11" t="n">
        <v>315</v>
      </c>
      <c r="I29" s="7" t="n">
        <v>77</v>
      </c>
      <c r="J29" s="7" t="n">
        <v>86.5769230769231</v>
      </c>
      <c r="K29" s="11" t="n">
        <v>66</v>
      </c>
      <c r="L29" s="7" t="n">
        <f aca="false">I29*1.5+J29*3+K29*0.5</f>
        <v>408.230769230769</v>
      </c>
      <c r="M29" s="33" t="n">
        <v>361.615384615385</v>
      </c>
      <c r="N29" s="7" t="s">
        <v>21</v>
      </c>
      <c r="O29" s="6"/>
    </row>
    <row r="30" customFormat="false" ht="24.95" hidden="false" customHeight="true" outlineLevel="0" collapsed="false">
      <c r="A30" s="10" t="s">
        <v>140</v>
      </c>
      <c r="B30" s="16" t="s">
        <v>193</v>
      </c>
      <c r="C30" s="10" t="s">
        <v>194</v>
      </c>
      <c r="D30" s="11" t="n">
        <v>60</v>
      </c>
      <c r="E30" s="11" t="n">
        <v>56</v>
      </c>
      <c r="F30" s="11" t="n">
        <v>84</v>
      </c>
      <c r="G30" s="11" t="n">
        <v>86</v>
      </c>
      <c r="H30" s="11" t="n">
        <v>286</v>
      </c>
      <c r="I30" s="7" t="n">
        <v>94</v>
      </c>
      <c r="J30" s="7" t="n">
        <v>84.96</v>
      </c>
      <c r="K30" s="11" t="n">
        <v>80</v>
      </c>
      <c r="L30" s="7" t="n">
        <f aca="false">I30*1.5+J30*3+K30*0.5</f>
        <v>435.88</v>
      </c>
      <c r="M30" s="33" t="n">
        <v>360.94</v>
      </c>
      <c r="N30" s="7" t="s">
        <v>21</v>
      </c>
      <c r="O30" s="6"/>
    </row>
    <row r="31" customFormat="false" ht="24.95" hidden="false" customHeight="true" outlineLevel="0" collapsed="false">
      <c r="A31" s="10" t="s">
        <v>140</v>
      </c>
      <c r="B31" s="16" t="s">
        <v>195</v>
      </c>
      <c r="C31" s="10" t="s">
        <v>196</v>
      </c>
      <c r="D31" s="11" t="n">
        <v>58</v>
      </c>
      <c r="E31" s="11" t="n">
        <v>69</v>
      </c>
      <c r="F31" s="11" t="n">
        <v>98</v>
      </c>
      <c r="G31" s="11" t="n">
        <v>102</v>
      </c>
      <c r="H31" s="11" t="n">
        <v>327</v>
      </c>
      <c r="I31" s="7" t="n">
        <v>74</v>
      </c>
      <c r="J31" s="7" t="n">
        <v>85.36</v>
      </c>
      <c r="K31" s="11" t="n">
        <v>53</v>
      </c>
      <c r="L31" s="7" t="n">
        <f aca="false">I31*1.5+J31*3+K31*0.5</f>
        <v>393.58</v>
      </c>
      <c r="M31" s="33" t="n">
        <v>360.29</v>
      </c>
      <c r="N31" s="7" t="s">
        <v>21</v>
      </c>
      <c r="O31" s="6"/>
    </row>
    <row r="32" customFormat="false" ht="24.95" hidden="false" customHeight="true" outlineLevel="0" collapsed="false">
      <c r="A32" s="10" t="s">
        <v>140</v>
      </c>
      <c r="B32" s="16" t="s">
        <v>197</v>
      </c>
      <c r="C32" s="10" t="s">
        <v>198</v>
      </c>
      <c r="D32" s="11" t="n">
        <v>62</v>
      </c>
      <c r="E32" s="11" t="n">
        <v>50</v>
      </c>
      <c r="F32" s="11" t="n">
        <v>93</v>
      </c>
      <c r="G32" s="11" t="n">
        <v>93</v>
      </c>
      <c r="H32" s="11" t="n">
        <v>298</v>
      </c>
      <c r="I32" s="7" t="n">
        <v>88</v>
      </c>
      <c r="J32" s="7" t="n">
        <v>85</v>
      </c>
      <c r="K32" s="11" t="n">
        <v>66</v>
      </c>
      <c r="L32" s="7" t="n">
        <f aca="false">I32*1.5+J32*3+K32*0.5</f>
        <v>420</v>
      </c>
      <c r="M32" s="33" t="n">
        <v>359</v>
      </c>
      <c r="N32" s="7" t="s">
        <v>21</v>
      </c>
      <c r="O32" s="6"/>
    </row>
    <row r="33" customFormat="false" ht="24.95" hidden="false" customHeight="true" outlineLevel="0" collapsed="false">
      <c r="A33" s="10" t="s">
        <v>140</v>
      </c>
      <c r="B33" s="16" t="s">
        <v>199</v>
      </c>
      <c r="C33" s="10" t="s">
        <v>200</v>
      </c>
      <c r="D33" s="11" t="n">
        <v>62</v>
      </c>
      <c r="E33" s="11" t="n">
        <v>61</v>
      </c>
      <c r="F33" s="11" t="n">
        <v>77</v>
      </c>
      <c r="G33" s="11" t="n">
        <v>101</v>
      </c>
      <c r="H33" s="11" t="n">
        <v>301</v>
      </c>
      <c r="I33" s="7" t="n">
        <v>85</v>
      </c>
      <c r="J33" s="7" t="n">
        <v>85.7777777777778</v>
      </c>
      <c r="K33" s="11" t="n">
        <v>60</v>
      </c>
      <c r="L33" s="7" t="n">
        <f aca="false">I33*1.5+J33*3+K33*0.5</f>
        <v>414.833333333333</v>
      </c>
      <c r="M33" s="33" t="n">
        <v>357.916666666667</v>
      </c>
      <c r="N33" s="7" t="s">
        <v>21</v>
      </c>
      <c r="O33" s="6"/>
    </row>
    <row r="34" customFormat="false" ht="24.95" hidden="false" customHeight="true" outlineLevel="0" collapsed="false">
      <c r="A34" s="10" t="s">
        <v>140</v>
      </c>
      <c r="B34" s="16" t="s">
        <v>201</v>
      </c>
      <c r="C34" s="10" t="s">
        <v>202</v>
      </c>
      <c r="D34" s="11" t="n">
        <v>64</v>
      </c>
      <c r="E34" s="11" t="n">
        <v>55</v>
      </c>
      <c r="F34" s="11" t="n">
        <v>90</v>
      </c>
      <c r="G34" s="11" t="n">
        <v>107</v>
      </c>
      <c r="H34" s="11" t="n">
        <v>316</v>
      </c>
      <c r="I34" s="7" t="n">
        <v>81</v>
      </c>
      <c r="J34" s="7" t="n">
        <v>84.8846153846154</v>
      </c>
      <c r="K34" s="11" t="n">
        <v>47</v>
      </c>
      <c r="L34" s="7" t="n">
        <f aca="false">I34*1.5+J34*3+K34*0.5</f>
        <v>399.653846153846</v>
      </c>
      <c r="M34" s="33" t="n">
        <v>357.826923076923</v>
      </c>
      <c r="N34" s="7" t="s">
        <v>21</v>
      </c>
      <c r="O34" s="6"/>
    </row>
    <row r="35" customFormat="false" ht="24.95" hidden="false" customHeight="true" outlineLevel="0" collapsed="false">
      <c r="A35" s="10" t="s">
        <v>140</v>
      </c>
      <c r="B35" s="16" t="s">
        <v>203</v>
      </c>
      <c r="C35" s="10" t="s">
        <v>204</v>
      </c>
      <c r="D35" s="11" t="n">
        <v>44</v>
      </c>
      <c r="E35" s="11" t="n">
        <v>60</v>
      </c>
      <c r="F35" s="11" t="n">
        <v>112</v>
      </c>
      <c r="G35" s="11" t="n">
        <v>94</v>
      </c>
      <c r="H35" s="11" t="n">
        <v>310</v>
      </c>
      <c r="I35" s="7" t="n">
        <v>85</v>
      </c>
      <c r="J35" s="7" t="n">
        <v>84.2222222222222</v>
      </c>
      <c r="K35" s="11" t="n">
        <v>50</v>
      </c>
      <c r="L35" s="7" t="n">
        <f aca="false">I35*1.5+J35*3+K35*0.5</f>
        <v>405.166666666667</v>
      </c>
      <c r="M35" s="33" t="n">
        <v>357.583333333333</v>
      </c>
      <c r="N35" s="7" t="s">
        <v>21</v>
      </c>
      <c r="O35" s="6"/>
    </row>
    <row r="36" customFormat="false" ht="24.95" hidden="false" customHeight="true" outlineLevel="0" collapsed="false">
      <c r="A36" s="10" t="s">
        <v>140</v>
      </c>
      <c r="B36" s="16" t="s">
        <v>205</v>
      </c>
      <c r="C36" s="10" t="s">
        <v>206</v>
      </c>
      <c r="D36" s="36" t="n">
        <v>60</v>
      </c>
      <c r="E36" s="36" t="n">
        <v>58</v>
      </c>
      <c r="F36" s="36" t="n">
        <v>108</v>
      </c>
      <c r="G36" s="36" t="n">
        <v>118</v>
      </c>
      <c r="H36" s="36" t="n">
        <v>344</v>
      </c>
      <c r="I36" s="7" t="n">
        <v>60</v>
      </c>
      <c r="J36" s="7" t="n">
        <v>87.0909090909091</v>
      </c>
      <c r="K36" s="11" t="n">
        <v>39</v>
      </c>
      <c r="L36" s="7" t="n">
        <f aca="false">I36*1.5+J36*3+K36*0.5</f>
        <v>370.772727272727</v>
      </c>
      <c r="M36" s="33" t="n">
        <v>357.386363636364</v>
      </c>
      <c r="N36" s="7" t="s">
        <v>21</v>
      </c>
      <c r="O36" s="6"/>
    </row>
    <row r="37" customFormat="false" ht="24.95" hidden="false" customHeight="true" outlineLevel="0" collapsed="false">
      <c r="A37" s="10" t="s">
        <v>140</v>
      </c>
      <c r="B37" s="16" t="s">
        <v>207</v>
      </c>
      <c r="C37" s="10" t="s">
        <v>208</v>
      </c>
      <c r="D37" s="11" t="n">
        <v>61</v>
      </c>
      <c r="E37" s="11" t="n">
        <v>61</v>
      </c>
      <c r="F37" s="11" t="n">
        <v>90</v>
      </c>
      <c r="G37" s="11" t="n">
        <v>90</v>
      </c>
      <c r="H37" s="11" t="n">
        <v>302</v>
      </c>
      <c r="I37" s="7" t="n">
        <v>86</v>
      </c>
      <c r="J37" s="7" t="n">
        <v>83.1538461538462</v>
      </c>
      <c r="K37" s="11" t="n">
        <v>62</v>
      </c>
      <c r="L37" s="7" t="n">
        <f aca="false">I37*1.5+J37*3+K37*0.5</f>
        <v>409.461538461538</v>
      </c>
      <c r="M37" s="33" t="n">
        <v>355.730769230769</v>
      </c>
      <c r="N37" s="7" t="s">
        <v>21</v>
      </c>
      <c r="O37" s="6"/>
    </row>
    <row r="38" customFormat="false" ht="24.95" hidden="false" customHeight="true" outlineLevel="0" collapsed="false">
      <c r="A38" s="10" t="s">
        <v>140</v>
      </c>
      <c r="B38" s="11" t="s">
        <v>209</v>
      </c>
      <c r="C38" s="10" t="s">
        <v>210</v>
      </c>
      <c r="D38" s="11" t="n">
        <v>62</v>
      </c>
      <c r="E38" s="11" t="n">
        <v>45</v>
      </c>
      <c r="F38" s="11" t="n">
        <v>89</v>
      </c>
      <c r="G38" s="11" t="n">
        <v>104</v>
      </c>
      <c r="H38" s="11" t="n">
        <v>300</v>
      </c>
      <c r="I38" s="34" t="n">
        <v>77</v>
      </c>
      <c r="J38" s="7" t="n">
        <v>84.5416666666667</v>
      </c>
      <c r="K38" s="11" t="n">
        <v>84</v>
      </c>
      <c r="L38" s="7" t="n">
        <f aca="false">I38*1.5+J38*3+K38*0.5</f>
        <v>411.125</v>
      </c>
      <c r="M38" s="33" t="n">
        <v>355.5625</v>
      </c>
      <c r="N38" s="7" t="s">
        <v>21</v>
      </c>
      <c r="O38" s="6"/>
    </row>
    <row r="39" customFormat="false" ht="24.95" hidden="false" customHeight="true" outlineLevel="0" collapsed="false">
      <c r="A39" s="10" t="s">
        <v>140</v>
      </c>
      <c r="B39" s="16" t="s">
        <v>211</v>
      </c>
      <c r="C39" s="10" t="s">
        <v>212</v>
      </c>
      <c r="D39" s="11" t="n">
        <v>60</v>
      </c>
      <c r="E39" s="11" t="n">
        <v>55</v>
      </c>
      <c r="F39" s="11" t="n">
        <v>99</v>
      </c>
      <c r="G39" s="11" t="n">
        <v>92</v>
      </c>
      <c r="H39" s="11" t="n">
        <v>306</v>
      </c>
      <c r="I39" s="7" t="n">
        <v>80</v>
      </c>
      <c r="J39" s="7" t="n">
        <v>86.7692307692308</v>
      </c>
      <c r="K39" s="11" t="n">
        <v>49</v>
      </c>
      <c r="L39" s="7" t="n">
        <f aca="false">I39*1.5+J39*3+K39*0.5</f>
        <v>404.807692307692</v>
      </c>
      <c r="M39" s="33" t="n">
        <v>355.403846153846</v>
      </c>
      <c r="N39" s="7" t="s">
        <v>21</v>
      </c>
      <c r="O39" s="6"/>
    </row>
    <row r="40" customFormat="false" ht="24.95" hidden="false" customHeight="true" outlineLevel="0" collapsed="false">
      <c r="A40" s="10" t="s">
        <v>140</v>
      </c>
      <c r="B40" s="11" t="s">
        <v>213</v>
      </c>
      <c r="C40" s="10" t="s">
        <v>214</v>
      </c>
      <c r="D40" s="11" t="n">
        <v>50</v>
      </c>
      <c r="E40" s="11" t="n">
        <v>51</v>
      </c>
      <c r="F40" s="11" t="n">
        <v>87</v>
      </c>
      <c r="G40" s="11" t="n">
        <v>108</v>
      </c>
      <c r="H40" s="11" t="n">
        <v>295</v>
      </c>
      <c r="I40" s="7" t="n">
        <v>80</v>
      </c>
      <c r="J40" s="7" t="n">
        <v>86.6818181818182</v>
      </c>
      <c r="K40" s="11" t="n">
        <v>70</v>
      </c>
      <c r="L40" s="7" t="n">
        <f aca="false">I40*1.5+J40*3+K40*0.5</f>
        <v>415.045454545455</v>
      </c>
      <c r="M40" s="33" t="n">
        <v>355.022727272727</v>
      </c>
      <c r="N40" s="7" t="s">
        <v>21</v>
      </c>
      <c r="O40" s="6"/>
    </row>
    <row r="41" customFormat="false" ht="24.95" hidden="false" customHeight="true" outlineLevel="0" collapsed="false">
      <c r="A41" s="10" t="s">
        <v>140</v>
      </c>
      <c r="B41" s="11" t="s">
        <v>215</v>
      </c>
      <c r="C41" s="10" t="s">
        <v>216</v>
      </c>
      <c r="D41" s="11" t="n">
        <v>65</v>
      </c>
      <c r="E41" s="11" t="n">
        <v>49</v>
      </c>
      <c r="F41" s="11" t="n">
        <v>90</v>
      </c>
      <c r="G41" s="11" t="n">
        <v>110</v>
      </c>
      <c r="H41" s="11" t="n">
        <v>314</v>
      </c>
      <c r="I41" s="34" t="n">
        <v>83</v>
      </c>
      <c r="J41" s="7" t="n">
        <v>82.8095238095238</v>
      </c>
      <c r="K41" s="11" t="n">
        <v>42</v>
      </c>
      <c r="L41" s="7" t="n">
        <f aca="false">I41*1.5+J41*3+K41*0.5</f>
        <v>393.928571428571</v>
      </c>
      <c r="M41" s="33" t="n">
        <v>353.964285714286</v>
      </c>
      <c r="N41" s="7" t="s">
        <v>21</v>
      </c>
      <c r="O41" s="6"/>
    </row>
    <row r="42" customFormat="false" ht="24.95" hidden="false" customHeight="true" outlineLevel="0" collapsed="false">
      <c r="A42" s="10" t="s">
        <v>140</v>
      </c>
      <c r="B42" s="16" t="s">
        <v>217</v>
      </c>
      <c r="C42" s="10" t="s">
        <v>218</v>
      </c>
      <c r="D42" s="11" t="n">
        <v>49</v>
      </c>
      <c r="E42" s="11" t="n">
        <v>42</v>
      </c>
      <c r="F42" s="11" t="n">
        <v>116</v>
      </c>
      <c r="G42" s="11" t="n">
        <v>133</v>
      </c>
      <c r="H42" s="11" t="n">
        <v>340</v>
      </c>
      <c r="I42" s="7" t="n">
        <v>64</v>
      </c>
      <c r="J42" s="7" t="n">
        <v>76.2222222222222</v>
      </c>
      <c r="K42" s="11" t="n">
        <v>86</v>
      </c>
      <c r="L42" s="7" t="n">
        <f aca="false">I42*1.5+J42*3+K42*0.5</f>
        <v>367.666666666667</v>
      </c>
      <c r="M42" s="33" t="n">
        <v>353.833333333333</v>
      </c>
      <c r="N42" s="7" t="s">
        <v>21</v>
      </c>
      <c r="O42" s="6"/>
    </row>
    <row r="43" customFormat="false" ht="24.95" hidden="false" customHeight="true" outlineLevel="0" collapsed="false">
      <c r="A43" s="10" t="s">
        <v>140</v>
      </c>
      <c r="B43" s="16" t="s">
        <v>219</v>
      </c>
      <c r="C43" s="10" t="s">
        <v>220</v>
      </c>
      <c r="D43" s="11" t="n">
        <v>66</v>
      </c>
      <c r="E43" s="11" t="n">
        <v>53</v>
      </c>
      <c r="F43" s="11" t="n">
        <v>86</v>
      </c>
      <c r="G43" s="11" t="n">
        <v>89</v>
      </c>
      <c r="H43" s="11" t="n">
        <v>294</v>
      </c>
      <c r="I43" s="7" t="n">
        <v>79</v>
      </c>
      <c r="J43" s="7" t="n">
        <v>84.2727272727273</v>
      </c>
      <c r="K43" s="11" t="n">
        <v>84</v>
      </c>
      <c r="L43" s="7" t="n">
        <f aca="false">I43*1.5+J43*3+K43*0.5</f>
        <v>413.318181818182</v>
      </c>
      <c r="M43" s="33" t="n">
        <v>353.659090909091</v>
      </c>
      <c r="N43" s="7" t="s">
        <v>21</v>
      </c>
      <c r="O43" s="6"/>
    </row>
    <row r="44" customFormat="false" ht="24.95" hidden="false" customHeight="true" outlineLevel="0" collapsed="false">
      <c r="A44" s="10" t="s">
        <v>140</v>
      </c>
      <c r="B44" s="16" t="s">
        <v>221</v>
      </c>
      <c r="C44" s="10" t="s">
        <v>222</v>
      </c>
      <c r="D44" s="11" t="n">
        <v>56</v>
      </c>
      <c r="E44" s="11" t="n">
        <v>73</v>
      </c>
      <c r="F44" s="11" t="n">
        <v>89</v>
      </c>
      <c r="G44" s="11" t="n">
        <v>89</v>
      </c>
      <c r="H44" s="11" t="n">
        <v>307</v>
      </c>
      <c r="I44" s="7" t="n">
        <v>74</v>
      </c>
      <c r="J44" s="7" t="n">
        <v>84.36</v>
      </c>
      <c r="K44" s="11" t="n">
        <v>65</v>
      </c>
      <c r="L44" s="7" t="n">
        <f aca="false">I44*1.5+J44*3+K44*0.5</f>
        <v>396.58</v>
      </c>
      <c r="M44" s="33" t="n">
        <v>351.79</v>
      </c>
      <c r="N44" s="7" t="s">
        <v>21</v>
      </c>
      <c r="O44" s="6"/>
    </row>
    <row r="45" customFormat="false" ht="24.95" hidden="false" customHeight="true" outlineLevel="0" collapsed="false">
      <c r="A45" s="10" t="s">
        <v>140</v>
      </c>
      <c r="B45" s="16" t="s">
        <v>223</v>
      </c>
      <c r="C45" s="10" t="s">
        <v>224</v>
      </c>
      <c r="D45" s="11" t="n">
        <v>60</v>
      </c>
      <c r="E45" s="11" t="n">
        <v>65</v>
      </c>
      <c r="F45" s="11" t="n">
        <v>109</v>
      </c>
      <c r="G45" s="11" t="n">
        <v>87</v>
      </c>
      <c r="H45" s="11" t="n">
        <v>321</v>
      </c>
      <c r="I45" s="7" t="n">
        <v>68</v>
      </c>
      <c r="J45" s="7" t="n">
        <v>87.5384615384615</v>
      </c>
      <c r="K45" s="11" t="n">
        <v>34</v>
      </c>
      <c r="L45" s="7" t="n">
        <f aca="false">I45*1.5+J45*3+K45*0.5</f>
        <v>381.615384615385</v>
      </c>
      <c r="M45" s="33" t="n">
        <v>351.307692307692</v>
      </c>
      <c r="N45" s="7" t="s">
        <v>21</v>
      </c>
      <c r="O45" s="6"/>
    </row>
    <row r="46" customFormat="false" ht="24.95" hidden="false" customHeight="true" outlineLevel="0" collapsed="false">
      <c r="A46" s="10" t="s">
        <v>140</v>
      </c>
      <c r="B46" s="11" t="s">
        <v>225</v>
      </c>
      <c r="C46" s="10" t="s">
        <v>226</v>
      </c>
      <c r="D46" s="11" t="n">
        <v>59</v>
      </c>
      <c r="E46" s="11" t="n">
        <v>57</v>
      </c>
      <c r="F46" s="11" t="n">
        <v>84</v>
      </c>
      <c r="G46" s="11" t="n">
        <v>90</v>
      </c>
      <c r="H46" s="11" t="n">
        <v>290</v>
      </c>
      <c r="I46" s="34" t="n">
        <v>81</v>
      </c>
      <c r="J46" s="7" t="n">
        <v>86.7407407407408</v>
      </c>
      <c r="K46" s="11" t="n">
        <v>59</v>
      </c>
      <c r="L46" s="7" t="n">
        <f aca="false">I46*1.5+J46*3+K46*0.5</f>
        <v>411.222222222222</v>
      </c>
      <c r="M46" s="33" t="n">
        <v>350.611111111111</v>
      </c>
      <c r="N46" s="7" t="s">
        <v>21</v>
      </c>
      <c r="O46" s="6"/>
    </row>
    <row r="47" customFormat="false" ht="24.95" hidden="false" customHeight="true" outlineLevel="0" collapsed="false">
      <c r="A47" s="10" t="s">
        <v>140</v>
      </c>
      <c r="B47" s="16" t="s">
        <v>227</v>
      </c>
      <c r="C47" s="10" t="s">
        <v>228</v>
      </c>
      <c r="D47" s="11" t="n">
        <v>48</v>
      </c>
      <c r="E47" s="11" t="n">
        <v>50</v>
      </c>
      <c r="F47" s="11" t="n">
        <v>82</v>
      </c>
      <c r="G47" s="11" t="n">
        <v>102</v>
      </c>
      <c r="H47" s="11" t="n">
        <v>282</v>
      </c>
      <c r="I47" s="7" t="n">
        <v>80</v>
      </c>
      <c r="J47" s="7" t="n">
        <v>85.0454545454546</v>
      </c>
      <c r="K47" s="11" t="n">
        <v>84</v>
      </c>
      <c r="L47" s="7" t="n">
        <f aca="false">I47*1.5+J47*3+K47*0.5</f>
        <v>417.136363636364</v>
      </c>
      <c r="M47" s="33" t="n">
        <v>349.568181818182</v>
      </c>
      <c r="N47" s="7" t="s">
        <v>21</v>
      </c>
      <c r="O47" s="6"/>
    </row>
    <row r="48" customFormat="false" ht="24.95" hidden="false" customHeight="true" outlineLevel="0" collapsed="false">
      <c r="A48" s="10" t="s">
        <v>140</v>
      </c>
      <c r="B48" s="16" t="s">
        <v>229</v>
      </c>
      <c r="C48" s="10" t="s">
        <v>230</v>
      </c>
      <c r="D48" s="11" t="n">
        <v>62</v>
      </c>
      <c r="E48" s="11" t="n">
        <v>68</v>
      </c>
      <c r="F48" s="11" t="n">
        <v>105</v>
      </c>
      <c r="G48" s="11" t="n">
        <v>81</v>
      </c>
      <c r="H48" s="11" t="n">
        <v>316</v>
      </c>
      <c r="I48" s="7" t="n">
        <v>72</v>
      </c>
      <c r="J48" s="7" t="n">
        <v>82.6956521739131</v>
      </c>
      <c r="K48" s="11" t="n">
        <v>47</v>
      </c>
      <c r="L48" s="7" t="n">
        <f aca="false">I48*1.5+J48*3+K48*0.5</f>
        <v>379.586956521739</v>
      </c>
      <c r="M48" s="33" t="n">
        <v>347.79347826087</v>
      </c>
      <c r="N48" s="7" t="s">
        <v>21</v>
      </c>
      <c r="O48" s="6"/>
    </row>
    <row r="49" customFormat="false" ht="24.95" hidden="false" customHeight="true" outlineLevel="0" collapsed="false">
      <c r="A49" s="10" t="s">
        <v>140</v>
      </c>
      <c r="B49" s="16" t="s">
        <v>231</v>
      </c>
      <c r="C49" s="10" t="s">
        <v>232</v>
      </c>
      <c r="D49" s="11" t="n">
        <v>59</v>
      </c>
      <c r="E49" s="11" t="n">
        <v>54</v>
      </c>
      <c r="F49" s="11" t="n">
        <v>103</v>
      </c>
      <c r="G49" s="11" t="n">
        <v>76</v>
      </c>
      <c r="H49" s="11" t="n">
        <v>292</v>
      </c>
      <c r="I49" s="7" t="n">
        <v>70</v>
      </c>
      <c r="J49" s="7" t="n">
        <v>88.9583333333333</v>
      </c>
      <c r="K49" s="11" t="n">
        <v>52</v>
      </c>
      <c r="L49" s="7" t="n">
        <f aca="false">I49*1.5+J49*3+K49*0.5</f>
        <v>397.875</v>
      </c>
      <c r="M49" s="33" t="n">
        <v>344.9375</v>
      </c>
      <c r="N49" s="7" t="s">
        <v>21</v>
      </c>
      <c r="O49" s="6"/>
    </row>
    <row r="50" customFormat="false" ht="24.95" hidden="false" customHeight="true" outlineLevel="0" collapsed="false">
      <c r="A50" s="10" t="s">
        <v>140</v>
      </c>
      <c r="B50" s="16" t="s">
        <v>233</v>
      </c>
      <c r="C50" s="10" t="s">
        <v>234</v>
      </c>
      <c r="D50" s="11" t="n">
        <v>64</v>
      </c>
      <c r="E50" s="11" t="n">
        <v>57</v>
      </c>
      <c r="F50" s="11" t="n">
        <v>88</v>
      </c>
      <c r="G50" s="11" t="n">
        <v>82</v>
      </c>
      <c r="H50" s="11" t="n">
        <v>291</v>
      </c>
      <c r="I50" s="7" t="n">
        <v>76</v>
      </c>
      <c r="J50" s="7" t="n">
        <v>85.75</v>
      </c>
      <c r="K50" s="11" t="n">
        <v>52</v>
      </c>
      <c r="L50" s="7" t="n">
        <f aca="false">I50*1.5+J50*3+K50*0.5</f>
        <v>397.25</v>
      </c>
      <c r="M50" s="33" t="n">
        <v>344.125</v>
      </c>
      <c r="N50" s="7" t="s">
        <v>21</v>
      </c>
      <c r="O50" s="6"/>
    </row>
    <row r="51" customFormat="false" ht="24.95" hidden="false" customHeight="true" outlineLevel="0" collapsed="false">
      <c r="A51" s="10" t="s">
        <v>140</v>
      </c>
      <c r="B51" s="16" t="s">
        <v>235</v>
      </c>
      <c r="C51" s="10" t="s">
        <v>236</v>
      </c>
      <c r="D51" s="11" t="n">
        <v>59</v>
      </c>
      <c r="E51" s="11" t="n">
        <v>51</v>
      </c>
      <c r="F51" s="11" t="n">
        <v>104</v>
      </c>
      <c r="G51" s="11" t="n">
        <v>101</v>
      </c>
      <c r="H51" s="11" t="n">
        <v>315</v>
      </c>
      <c r="I51" s="7" t="n">
        <v>60</v>
      </c>
      <c r="J51" s="7" t="n">
        <v>86.4615384615385</v>
      </c>
      <c r="K51" s="11" t="n">
        <v>36</v>
      </c>
      <c r="L51" s="7" t="n">
        <f aca="false">I51*1.5+J51*3+K51*0.5</f>
        <v>367.384615384615</v>
      </c>
      <c r="M51" s="33" t="n">
        <v>341.192307692308</v>
      </c>
      <c r="N51" s="7" t="s">
        <v>21</v>
      </c>
      <c r="O51" s="6"/>
    </row>
    <row r="52" customFormat="false" ht="24.95" hidden="false" customHeight="true" outlineLevel="0" collapsed="false">
      <c r="A52" s="10" t="s">
        <v>140</v>
      </c>
      <c r="B52" s="11" t="s">
        <v>237</v>
      </c>
      <c r="C52" s="10" t="s">
        <v>238</v>
      </c>
      <c r="D52" s="11" t="n">
        <v>53</v>
      </c>
      <c r="E52" s="11" t="n">
        <v>58</v>
      </c>
      <c r="F52" s="11" t="n">
        <v>64</v>
      </c>
      <c r="G52" s="11" t="n">
        <v>88</v>
      </c>
      <c r="H52" s="11" t="n">
        <v>263</v>
      </c>
      <c r="I52" s="34" t="n">
        <v>80</v>
      </c>
      <c r="J52" s="7" t="n">
        <v>86.1153846153846</v>
      </c>
      <c r="K52" s="11" t="n">
        <v>76</v>
      </c>
      <c r="L52" s="7" t="n">
        <f aca="false">I52*1.5+J52*3+K52*0.5</f>
        <v>416.346153846154</v>
      </c>
      <c r="M52" s="33" t="n">
        <v>339.673076923077</v>
      </c>
      <c r="N52" s="7" t="s">
        <v>21</v>
      </c>
      <c r="O52" s="6"/>
    </row>
    <row r="53" customFormat="false" ht="24.95" hidden="false" customHeight="true" outlineLevel="0" collapsed="false">
      <c r="A53" s="10" t="s">
        <v>140</v>
      </c>
      <c r="B53" s="16" t="s">
        <v>239</v>
      </c>
      <c r="C53" s="10" t="s">
        <v>240</v>
      </c>
      <c r="D53" s="11" t="n">
        <v>61</v>
      </c>
      <c r="E53" s="11" t="n">
        <v>58</v>
      </c>
      <c r="F53" s="11" t="n">
        <v>111</v>
      </c>
      <c r="G53" s="11" t="n">
        <v>84</v>
      </c>
      <c r="H53" s="11" t="n">
        <v>314</v>
      </c>
      <c r="I53" s="7" t="n">
        <v>60</v>
      </c>
      <c r="J53" s="7" t="n">
        <v>83.7826086956522</v>
      </c>
      <c r="K53" s="11" t="n">
        <v>47</v>
      </c>
      <c r="L53" s="7" t="n">
        <f aca="false">I53*1.5+J53*3+K53*0.5</f>
        <v>364.847826086957</v>
      </c>
      <c r="M53" s="33" t="n">
        <v>339.423913043478</v>
      </c>
      <c r="N53" s="7" t="s">
        <v>21</v>
      </c>
      <c r="O53" s="6"/>
    </row>
    <row r="54" customFormat="false" ht="24.95" hidden="false" customHeight="true" outlineLevel="0" collapsed="false">
      <c r="A54" s="10" t="s">
        <v>140</v>
      </c>
      <c r="B54" s="16" t="s">
        <v>241</v>
      </c>
      <c r="C54" s="10" t="s">
        <v>242</v>
      </c>
      <c r="D54" s="11" t="n">
        <v>52</v>
      </c>
      <c r="E54" s="11" t="n">
        <v>52</v>
      </c>
      <c r="F54" s="11" t="n">
        <v>97</v>
      </c>
      <c r="G54" s="11" t="n">
        <v>87</v>
      </c>
      <c r="H54" s="11" t="n">
        <v>288</v>
      </c>
      <c r="I54" s="7" t="n">
        <v>75</v>
      </c>
      <c r="J54" s="7" t="n">
        <v>84.1923076923077</v>
      </c>
      <c r="K54" s="11" t="n">
        <v>47</v>
      </c>
      <c r="L54" s="7" t="n">
        <f aca="false">I54*1.5+J54*3+K54*0.5</f>
        <v>388.576923076923</v>
      </c>
      <c r="M54" s="33" t="n">
        <v>338.288461538462</v>
      </c>
      <c r="N54" s="7" t="s">
        <v>21</v>
      </c>
      <c r="O54" s="6"/>
    </row>
    <row r="55" customFormat="false" ht="24.95" hidden="false" customHeight="true" outlineLevel="0" collapsed="false">
      <c r="A55" s="10" t="s">
        <v>140</v>
      </c>
      <c r="B55" s="11" t="s">
        <v>243</v>
      </c>
      <c r="C55" s="10" t="s">
        <v>244</v>
      </c>
      <c r="D55" s="11" t="n">
        <v>50</v>
      </c>
      <c r="E55" s="11" t="n">
        <v>48</v>
      </c>
      <c r="F55" s="11" t="n">
        <v>82</v>
      </c>
      <c r="G55" s="11" t="n">
        <v>97</v>
      </c>
      <c r="H55" s="11" t="n">
        <v>277</v>
      </c>
      <c r="I55" s="34" t="n">
        <v>69</v>
      </c>
      <c r="J55" s="7" t="n">
        <v>81.2173913043478</v>
      </c>
      <c r="K55" s="11" t="n">
        <v>37</v>
      </c>
      <c r="L55" s="7" t="n">
        <f aca="false">I55*1.5+J55*3+K55*0.5</f>
        <v>365.652173913044</v>
      </c>
      <c r="M55" s="33" t="n">
        <v>321.326086956522</v>
      </c>
      <c r="N55" s="7" t="s">
        <v>21</v>
      </c>
      <c r="O55" s="6" t="s">
        <v>150</v>
      </c>
    </row>
    <row r="56" customFormat="false" ht="24.95" hidden="false" customHeight="true" outlineLevel="0" collapsed="false">
      <c r="A56" s="10" t="s">
        <v>140</v>
      </c>
      <c r="B56" s="11" t="s">
        <v>245</v>
      </c>
      <c r="C56" s="10" t="s">
        <v>246</v>
      </c>
      <c r="D56" s="11" t="n">
        <v>49</v>
      </c>
      <c r="E56" s="11" t="n">
        <v>43</v>
      </c>
      <c r="F56" s="11" t="n">
        <v>85</v>
      </c>
      <c r="G56" s="11" t="n">
        <v>89</v>
      </c>
      <c r="H56" s="11" t="n">
        <v>266</v>
      </c>
      <c r="I56" s="34" t="n">
        <v>64</v>
      </c>
      <c r="J56" s="7" t="n">
        <v>83.6521739130435</v>
      </c>
      <c r="K56" s="11" t="n">
        <v>33</v>
      </c>
      <c r="L56" s="7" t="n">
        <f aca="false">I56*1.5+J56*3+K56*0.5</f>
        <v>363.45652173913</v>
      </c>
      <c r="M56" s="33" t="n">
        <v>314.728260869565</v>
      </c>
      <c r="N56" s="7" t="s">
        <v>21</v>
      </c>
      <c r="O56" s="6" t="s">
        <v>150</v>
      </c>
    </row>
    <row r="57" customFormat="false" ht="24.95" hidden="false" customHeight="true" outlineLevel="0" collapsed="false">
      <c r="A57" s="10" t="s">
        <v>140</v>
      </c>
      <c r="B57" s="16" t="s">
        <v>247</v>
      </c>
      <c r="C57" s="10" t="s">
        <v>248</v>
      </c>
      <c r="D57" s="11" t="n">
        <v>50</v>
      </c>
      <c r="E57" s="11" t="n">
        <v>49</v>
      </c>
      <c r="F57" s="11" t="n">
        <v>81</v>
      </c>
      <c r="G57" s="11" t="n">
        <v>91</v>
      </c>
      <c r="H57" s="11" t="n">
        <v>271</v>
      </c>
      <c r="I57" s="7" t="n">
        <v>80</v>
      </c>
      <c r="J57" s="7" t="n">
        <v>86.8636363636364</v>
      </c>
      <c r="K57" s="11" t="n">
        <v>37</v>
      </c>
      <c r="L57" s="7" t="n">
        <f aca="false">I57*1.5+J57*3+K57*0.5</f>
        <v>399.090909090909</v>
      </c>
      <c r="M57" s="33" t="n">
        <v>335.045454545455</v>
      </c>
      <c r="N57" s="7" t="s">
        <v>249</v>
      </c>
      <c r="O57" s="7"/>
    </row>
    <row r="58" customFormat="false" ht="24.95" hidden="false" customHeight="true" outlineLevel="0" collapsed="false">
      <c r="A58" s="10" t="s">
        <v>140</v>
      </c>
      <c r="B58" s="16" t="s">
        <v>250</v>
      </c>
      <c r="C58" s="10" t="s">
        <v>251</v>
      </c>
      <c r="D58" s="11" t="n">
        <v>70</v>
      </c>
      <c r="E58" s="11" t="n">
        <v>50</v>
      </c>
      <c r="F58" s="11" t="n">
        <v>100</v>
      </c>
      <c r="G58" s="11" t="n">
        <v>80</v>
      </c>
      <c r="H58" s="11" t="n">
        <v>300</v>
      </c>
      <c r="I58" s="7" t="n">
        <v>64</v>
      </c>
      <c r="J58" s="7" t="n">
        <v>85.7391304347826</v>
      </c>
      <c r="K58" s="11" t="n">
        <v>30</v>
      </c>
      <c r="L58" s="7" t="n">
        <f aca="false">I58*1.5+J58*3+K58*0.5</f>
        <v>368.217391304348</v>
      </c>
      <c r="M58" s="33" t="n">
        <v>334.108695652174</v>
      </c>
      <c r="N58" s="7"/>
      <c r="O58" s="6"/>
    </row>
    <row r="59" customFormat="false" ht="24.95" hidden="false" customHeight="true" outlineLevel="0" collapsed="false">
      <c r="A59" s="10" t="s">
        <v>140</v>
      </c>
      <c r="B59" s="16" t="s">
        <v>252</v>
      </c>
      <c r="C59" s="10" t="s">
        <v>253</v>
      </c>
      <c r="D59" s="11" t="n">
        <v>46</v>
      </c>
      <c r="E59" s="11" t="n">
        <v>60</v>
      </c>
      <c r="F59" s="11" t="n">
        <v>110</v>
      </c>
      <c r="G59" s="11" t="n">
        <v>64</v>
      </c>
      <c r="H59" s="11" t="n">
        <v>280</v>
      </c>
      <c r="I59" s="7" t="n">
        <v>66</v>
      </c>
      <c r="J59" s="7" t="n">
        <v>83.7692307692308</v>
      </c>
      <c r="K59" s="11" t="n">
        <v>34</v>
      </c>
      <c r="L59" s="7" t="n">
        <f aca="false">I59*1.5+J59*3+K59*0.5</f>
        <v>367.307692307692</v>
      </c>
      <c r="M59" s="33" t="n">
        <v>323.653846153846</v>
      </c>
      <c r="N59" s="7"/>
      <c r="O59" s="6"/>
    </row>
    <row r="60" customFormat="false" ht="24.95" hidden="false" customHeight="true" outlineLevel="0" collapsed="false">
      <c r="A60" s="10" t="s">
        <v>140</v>
      </c>
      <c r="B60" s="16" t="s">
        <v>254</v>
      </c>
      <c r="C60" s="10" t="s">
        <v>255</v>
      </c>
      <c r="D60" s="11" t="n">
        <v>56</v>
      </c>
      <c r="E60" s="11" t="n">
        <v>47</v>
      </c>
      <c r="F60" s="11" t="n">
        <v>109</v>
      </c>
      <c r="G60" s="11" t="n">
        <v>99</v>
      </c>
      <c r="H60" s="11" t="n">
        <v>311</v>
      </c>
      <c r="I60" s="7" t="n">
        <v>85</v>
      </c>
      <c r="J60" s="7" t="n">
        <v>61.7894736842105</v>
      </c>
      <c r="K60" s="11" t="n">
        <v>24</v>
      </c>
      <c r="L60" s="7" t="n">
        <f aca="false">I60*1.5+J60*3+K60*0.5</f>
        <v>324.868421052632</v>
      </c>
      <c r="M60" s="33" t="n">
        <v>317.934210526316</v>
      </c>
      <c r="N60" s="7"/>
      <c r="O60" s="6"/>
    </row>
    <row r="61" s="9" customFormat="true" ht="32.25" hidden="false" customHeight="true" outlineLevel="0" collapsed="false">
      <c r="A61" s="37" t="s">
        <v>256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</sheetData>
  <mergeCells count="11">
    <mergeCell ref="A1:C1"/>
    <mergeCell ref="K1:M1"/>
    <mergeCell ref="A2:A3"/>
    <mergeCell ref="B2:B3"/>
    <mergeCell ref="C2:C3"/>
    <mergeCell ref="D2:H2"/>
    <mergeCell ref="I2:L2"/>
    <mergeCell ref="M2:M3"/>
    <mergeCell ref="N2:N3"/>
    <mergeCell ref="O2:O3"/>
    <mergeCell ref="A61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2" zeroHeight="false" outlineLevelRow="0" outlineLevelCol="0"/>
  <cols>
    <col collapsed="false" customWidth="true" hidden="false" outlineLevel="0" max="1" min="1" style="38" width="15.75"/>
    <col collapsed="false" customWidth="true" hidden="false" outlineLevel="0" max="2" min="2" style="38" width="16.24"/>
    <col collapsed="false" customWidth="true" hidden="false" outlineLevel="0" max="3" min="3" style="38" width="7.99"/>
    <col collapsed="false" customWidth="true" hidden="false" outlineLevel="0" max="4" min="4" style="38" width="3.62"/>
    <col collapsed="false" customWidth="true" hidden="false" outlineLevel="0" max="5" min="5" style="38" width="3.36"/>
    <col collapsed="false" customWidth="true" hidden="false" outlineLevel="0" max="8" min="6" style="38" width="4.62"/>
    <col collapsed="false" customWidth="true" hidden="false" outlineLevel="0" max="9" min="9" style="38" width="3.75"/>
    <col collapsed="false" customWidth="true" hidden="false" outlineLevel="0" max="10" min="10" style="38" width="4.99"/>
    <col collapsed="false" customWidth="true" hidden="false" outlineLevel="0" max="11" min="11" style="38" width="3.62"/>
    <col collapsed="false" customWidth="true" hidden="false" outlineLevel="0" max="12" min="12" style="38" width="7.12"/>
    <col collapsed="false" customWidth="true" hidden="false" outlineLevel="0" max="13" min="13" style="38" width="6.87"/>
    <col collapsed="false" customWidth="true" hidden="false" outlineLevel="0" max="14" min="14" style="39" width="8.62"/>
    <col collapsed="false" customWidth="true" hidden="false" outlineLevel="0" max="15" min="15" style="38" width="7.99"/>
    <col collapsed="false" customWidth="false" hidden="false" outlineLevel="0" max="257" min="16" style="38" width="8.99"/>
  </cols>
  <sheetData>
    <row r="1" s="39" customFormat="true" ht="19.5" hidden="false" customHeight="true" outlineLevel="0" collapsed="false">
      <c r="A1" s="40" t="s">
        <v>0</v>
      </c>
      <c r="B1" s="40"/>
      <c r="C1" s="40"/>
      <c r="K1" s="41" t="s">
        <v>1</v>
      </c>
      <c r="L1" s="41"/>
      <c r="M1" s="41"/>
    </row>
    <row r="2" s="39" customFormat="true" ht="25.9" hidden="false" customHeight="true" outlineLevel="0" collapsed="false">
      <c r="A2" s="42" t="s">
        <v>2</v>
      </c>
      <c r="B2" s="42" t="s">
        <v>3</v>
      </c>
      <c r="C2" s="42" t="s">
        <v>4</v>
      </c>
      <c r="D2" s="43" t="s">
        <v>6</v>
      </c>
      <c r="E2" s="43"/>
      <c r="F2" s="43"/>
      <c r="G2" s="43"/>
      <c r="H2" s="43"/>
      <c r="I2" s="42" t="s">
        <v>7</v>
      </c>
      <c r="J2" s="42"/>
      <c r="K2" s="42"/>
      <c r="L2" s="42"/>
      <c r="M2" s="42" t="s">
        <v>8</v>
      </c>
      <c r="N2" s="42" t="s">
        <v>9</v>
      </c>
      <c r="O2" s="44"/>
    </row>
    <row r="3" s="45" customFormat="true" ht="52.9" hidden="false" customHeight="true" outlineLevel="0" collapsed="false">
      <c r="A3" s="42"/>
      <c r="B3" s="42"/>
      <c r="C3" s="42"/>
      <c r="D3" s="42" t="s">
        <v>10</v>
      </c>
      <c r="E3" s="42" t="s">
        <v>11</v>
      </c>
      <c r="F3" s="42" t="s">
        <v>12</v>
      </c>
      <c r="G3" s="42" t="s">
        <v>13</v>
      </c>
      <c r="H3" s="42" t="s">
        <v>14</v>
      </c>
      <c r="I3" s="42" t="s">
        <v>15</v>
      </c>
      <c r="J3" s="42" t="s">
        <v>16</v>
      </c>
      <c r="K3" s="42" t="s">
        <v>17</v>
      </c>
      <c r="L3" s="42" t="s">
        <v>7</v>
      </c>
      <c r="M3" s="42"/>
      <c r="N3" s="42"/>
      <c r="O3" s="44"/>
    </row>
    <row r="4" customFormat="false" ht="24.95" hidden="false" customHeight="true" outlineLevel="0" collapsed="false">
      <c r="A4" s="46" t="s">
        <v>257</v>
      </c>
      <c r="B4" s="47" t="s">
        <v>258</v>
      </c>
      <c r="C4" s="10" t="s">
        <v>259</v>
      </c>
      <c r="D4" s="11" t="n">
        <v>71</v>
      </c>
      <c r="E4" s="11" t="n">
        <v>63</v>
      </c>
      <c r="F4" s="11" t="n">
        <v>108</v>
      </c>
      <c r="G4" s="11" t="n">
        <v>118</v>
      </c>
      <c r="H4" s="11" t="n">
        <v>360</v>
      </c>
      <c r="I4" s="7" t="n">
        <v>90</v>
      </c>
      <c r="J4" s="46" t="n">
        <v>90.1666666666667</v>
      </c>
      <c r="K4" s="46" t="n">
        <v>58</v>
      </c>
      <c r="L4" s="48" t="n">
        <v>434.5</v>
      </c>
      <c r="M4" s="48" t="n">
        <v>397.25</v>
      </c>
      <c r="N4" s="43" t="s">
        <v>21</v>
      </c>
      <c r="O4" s="46"/>
    </row>
    <row r="5" customFormat="false" ht="24.95" hidden="false" customHeight="true" outlineLevel="0" collapsed="false">
      <c r="A5" s="46" t="s">
        <v>257</v>
      </c>
      <c r="B5" s="47" t="s">
        <v>260</v>
      </c>
      <c r="C5" s="10" t="s">
        <v>261</v>
      </c>
      <c r="D5" s="11" t="n">
        <v>47</v>
      </c>
      <c r="E5" s="11" t="n">
        <v>53</v>
      </c>
      <c r="F5" s="11" t="n">
        <v>129</v>
      </c>
      <c r="G5" s="11" t="n">
        <v>99</v>
      </c>
      <c r="H5" s="11" t="n">
        <v>328</v>
      </c>
      <c r="I5" s="7" t="n">
        <v>81</v>
      </c>
      <c r="J5" s="46" t="n">
        <v>91</v>
      </c>
      <c r="K5" s="46" t="n">
        <v>90</v>
      </c>
      <c r="L5" s="48" t="n">
        <v>439.5</v>
      </c>
      <c r="M5" s="48" t="n">
        <v>393.75</v>
      </c>
      <c r="N5" s="43" t="s">
        <v>21</v>
      </c>
      <c r="O5" s="49" t="s">
        <v>73</v>
      </c>
    </row>
    <row r="6" customFormat="false" ht="24.95" hidden="false" customHeight="true" outlineLevel="0" collapsed="false">
      <c r="A6" s="46" t="s">
        <v>257</v>
      </c>
      <c r="B6" s="47" t="s">
        <v>262</v>
      </c>
      <c r="C6" s="10" t="s">
        <v>263</v>
      </c>
      <c r="D6" s="11" t="n">
        <v>59</v>
      </c>
      <c r="E6" s="11" t="n">
        <v>60</v>
      </c>
      <c r="F6" s="11" t="n">
        <v>142</v>
      </c>
      <c r="G6" s="11" t="n">
        <v>112</v>
      </c>
      <c r="H6" s="11" t="n">
        <v>373</v>
      </c>
      <c r="I6" s="34" t="n">
        <v>77</v>
      </c>
      <c r="J6" s="46" t="n">
        <v>90.1666666666667</v>
      </c>
      <c r="K6" s="46" t="n">
        <v>49</v>
      </c>
      <c r="L6" s="48" t="n">
        <v>410.5</v>
      </c>
      <c r="M6" s="48" t="n">
        <v>391.75</v>
      </c>
      <c r="N6" s="43" t="s">
        <v>21</v>
      </c>
      <c r="O6" s="46"/>
    </row>
    <row r="7" customFormat="false" ht="24.95" hidden="false" customHeight="true" outlineLevel="0" collapsed="false">
      <c r="A7" s="46" t="s">
        <v>257</v>
      </c>
      <c r="B7" s="47" t="s">
        <v>264</v>
      </c>
      <c r="C7" s="10" t="s">
        <v>265</v>
      </c>
      <c r="D7" s="11" t="n">
        <v>65</v>
      </c>
      <c r="E7" s="11" t="n">
        <v>72</v>
      </c>
      <c r="F7" s="11" t="n">
        <v>118</v>
      </c>
      <c r="G7" s="11" t="n">
        <v>98</v>
      </c>
      <c r="H7" s="11" t="n">
        <v>353</v>
      </c>
      <c r="I7" s="34" t="n">
        <v>79</v>
      </c>
      <c r="J7" s="50" t="n">
        <v>87.3333333333333</v>
      </c>
      <c r="K7" s="46" t="n">
        <v>90</v>
      </c>
      <c r="L7" s="48" t="n">
        <v>425.5</v>
      </c>
      <c r="M7" s="48" t="n">
        <v>389.25</v>
      </c>
      <c r="N7" s="43" t="s">
        <v>21</v>
      </c>
      <c r="O7" s="46"/>
    </row>
    <row r="8" s="55" customFormat="true" ht="24.95" hidden="false" customHeight="true" outlineLevel="0" collapsed="false">
      <c r="A8" s="51" t="s">
        <v>257</v>
      </c>
      <c r="B8" s="47" t="s">
        <v>266</v>
      </c>
      <c r="C8" s="52" t="s">
        <v>267</v>
      </c>
      <c r="D8" s="47" t="n">
        <v>72</v>
      </c>
      <c r="E8" s="47" t="n">
        <v>66</v>
      </c>
      <c r="F8" s="47" t="n">
        <v>117</v>
      </c>
      <c r="G8" s="47" t="n">
        <v>101</v>
      </c>
      <c r="H8" s="47" t="n">
        <v>356</v>
      </c>
      <c r="I8" s="53" t="n">
        <v>85</v>
      </c>
      <c r="J8" s="51" t="n">
        <v>84.6666666666667</v>
      </c>
      <c r="K8" s="51" t="n">
        <v>76</v>
      </c>
      <c r="L8" s="54" t="n">
        <v>419.5</v>
      </c>
      <c r="M8" s="54" t="n">
        <v>387.75</v>
      </c>
      <c r="N8" s="43" t="s">
        <v>21</v>
      </c>
      <c r="O8" s="51"/>
    </row>
    <row r="9" s="55" customFormat="true" ht="24.95" hidden="false" customHeight="true" outlineLevel="0" collapsed="false">
      <c r="A9" s="51" t="s">
        <v>257</v>
      </c>
      <c r="B9" s="47" t="s">
        <v>268</v>
      </c>
      <c r="C9" s="52" t="s">
        <v>269</v>
      </c>
      <c r="D9" s="47" t="n">
        <v>56</v>
      </c>
      <c r="E9" s="47" t="n">
        <v>57</v>
      </c>
      <c r="F9" s="47" t="n">
        <v>117</v>
      </c>
      <c r="G9" s="47" t="n">
        <v>102</v>
      </c>
      <c r="H9" s="47" t="n">
        <v>332</v>
      </c>
      <c r="I9" s="56" t="n">
        <v>83</v>
      </c>
      <c r="J9" s="51" t="n">
        <v>89.6666666666667</v>
      </c>
      <c r="K9" s="51" t="n">
        <v>72</v>
      </c>
      <c r="L9" s="54" t="n">
        <v>429.5</v>
      </c>
      <c r="M9" s="54" t="n">
        <v>380.75</v>
      </c>
      <c r="N9" s="43" t="s">
        <v>21</v>
      </c>
      <c r="O9" s="51"/>
    </row>
    <row r="10" s="55" customFormat="true" ht="24.95" hidden="false" customHeight="true" outlineLevel="0" collapsed="false">
      <c r="A10" s="51" t="s">
        <v>257</v>
      </c>
      <c r="B10" s="47" t="s">
        <v>270</v>
      </c>
      <c r="C10" s="52" t="s">
        <v>271</v>
      </c>
      <c r="D10" s="47" t="n">
        <v>60</v>
      </c>
      <c r="E10" s="47" t="n">
        <v>69</v>
      </c>
      <c r="F10" s="47" t="n">
        <v>100</v>
      </c>
      <c r="G10" s="47" t="n">
        <v>96</v>
      </c>
      <c r="H10" s="47" t="n">
        <v>325</v>
      </c>
      <c r="I10" s="53" t="n">
        <v>84</v>
      </c>
      <c r="J10" s="51" t="n">
        <v>89</v>
      </c>
      <c r="K10" s="51" t="n">
        <v>82</v>
      </c>
      <c r="L10" s="54" t="n">
        <v>434</v>
      </c>
      <c r="M10" s="54" t="n">
        <v>379.5</v>
      </c>
      <c r="N10" s="43" t="s">
        <v>21</v>
      </c>
      <c r="O10" s="51"/>
    </row>
    <row r="11" s="55" customFormat="true" ht="24.95" hidden="false" customHeight="true" outlineLevel="0" collapsed="false">
      <c r="A11" s="51" t="s">
        <v>257</v>
      </c>
      <c r="B11" s="47" t="s">
        <v>272</v>
      </c>
      <c r="C11" s="52" t="s">
        <v>273</v>
      </c>
      <c r="D11" s="47" t="n">
        <v>54</v>
      </c>
      <c r="E11" s="47" t="n">
        <v>79</v>
      </c>
      <c r="F11" s="47" t="n">
        <v>91</v>
      </c>
      <c r="G11" s="47" t="n">
        <v>104</v>
      </c>
      <c r="H11" s="47" t="n">
        <v>328</v>
      </c>
      <c r="I11" s="53" t="n">
        <v>81</v>
      </c>
      <c r="J11" s="51" t="n">
        <v>90.8333333333333</v>
      </c>
      <c r="K11" s="51" t="n">
        <v>65</v>
      </c>
      <c r="L11" s="54" t="n">
        <v>426.5</v>
      </c>
      <c r="M11" s="54" t="n">
        <v>377.25</v>
      </c>
      <c r="N11" s="43" t="s">
        <v>21</v>
      </c>
      <c r="O11" s="51"/>
    </row>
    <row r="12" s="55" customFormat="true" ht="24.95" hidden="false" customHeight="true" outlineLevel="0" collapsed="false">
      <c r="A12" s="51" t="s">
        <v>257</v>
      </c>
      <c r="B12" s="47" t="s">
        <v>274</v>
      </c>
      <c r="C12" s="52" t="s">
        <v>275</v>
      </c>
      <c r="D12" s="47" t="n">
        <v>48</v>
      </c>
      <c r="E12" s="47" t="n">
        <v>63</v>
      </c>
      <c r="F12" s="47" t="n">
        <v>129</v>
      </c>
      <c r="G12" s="47" t="n">
        <v>111</v>
      </c>
      <c r="H12" s="47" t="n">
        <v>351</v>
      </c>
      <c r="I12" s="56" t="n">
        <v>70</v>
      </c>
      <c r="J12" s="51" t="n">
        <v>90.3</v>
      </c>
      <c r="K12" s="51" t="n">
        <v>52</v>
      </c>
      <c r="L12" s="54" t="n">
        <f aca="false">I12*1.5+K12*0.5+J12*3</f>
        <v>401.9</v>
      </c>
      <c r="M12" s="54" t="n">
        <f aca="false">H12*0.5+L12*0.5</f>
        <v>376.45</v>
      </c>
      <c r="N12" s="57" t="s">
        <v>276</v>
      </c>
      <c r="O12" s="51" t="s">
        <v>276</v>
      </c>
    </row>
    <row r="13" s="55" customFormat="true" ht="24.95" hidden="false" customHeight="true" outlineLevel="0" collapsed="false">
      <c r="A13" s="51" t="s">
        <v>257</v>
      </c>
      <c r="B13" s="47" t="s">
        <v>277</v>
      </c>
      <c r="C13" s="52" t="s">
        <v>278</v>
      </c>
      <c r="D13" s="47" t="n">
        <v>66</v>
      </c>
      <c r="E13" s="47" t="n">
        <v>70</v>
      </c>
      <c r="F13" s="47" t="n">
        <v>108</v>
      </c>
      <c r="G13" s="47" t="n">
        <v>93</v>
      </c>
      <c r="H13" s="47" t="n">
        <v>337</v>
      </c>
      <c r="I13" s="53" t="n">
        <v>74</v>
      </c>
      <c r="J13" s="51" t="n">
        <v>89.3333333333333</v>
      </c>
      <c r="K13" s="51" t="n">
        <v>72</v>
      </c>
      <c r="L13" s="54" t="n">
        <v>415</v>
      </c>
      <c r="M13" s="54" t="n">
        <v>376</v>
      </c>
      <c r="N13" s="43" t="s">
        <v>21</v>
      </c>
      <c r="O13" s="51"/>
    </row>
    <row r="14" s="55" customFormat="true" ht="24.95" hidden="false" customHeight="true" outlineLevel="0" collapsed="false">
      <c r="A14" s="51" t="s">
        <v>257</v>
      </c>
      <c r="B14" s="47" t="s">
        <v>279</v>
      </c>
      <c r="C14" s="52" t="s">
        <v>280</v>
      </c>
      <c r="D14" s="47" t="n">
        <v>64</v>
      </c>
      <c r="E14" s="47" t="n">
        <v>64</v>
      </c>
      <c r="F14" s="47" t="n">
        <v>143</v>
      </c>
      <c r="G14" s="47" t="n">
        <v>95</v>
      </c>
      <c r="H14" s="47" t="n">
        <v>366</v>
      </c>
      <c r="I14" s="53" t="n">
        <v>76</v>
      </c>
      <c r="J14" s="51" t="n">
        <v>83.1666666666667</v>
      </c>
      <c r="K14" s="51" t="n">
        <v>41</v>
      </c>
      <c r="L14" s="54" t="n">
        <v>384</v>
      </c>
      <c r="M14" s="54" t="n">
        <v>375</v>
      </c>
      <c r="N14" s="43" t="s">
        <v>21</v>
      </c>
      <c r="O14" s="51"/>
    </row>
    <row r="15" s="55" customFormat="true" ht="24.95" hidden="false" customHeight="true" outlineLevel="0" collapsed="false">
      <c r="A15" s="51" t="s">
        <v>257</v>
      </c>
      <c r="B15" s="47" t="n">
        <v>100197042086658</v>
      </c>
      <c r="C15" s="52" t="s">
        <v>281</v>
      </c>
      <c r="D15" s="47" t="n">
        <v>60</v>
      </c>
      <c r="E15" s="47" t="n">
        <v>48</v>
      </c>
      <c r="F15" s="47" t="n">
        <v>133</v>
      </c>
      <c r="G15" s="47" t="n">
        <v>111</v>
      </c>
      <c r="H15" s="47" t="n">
        <v>352</v>
      </c>
      <c r="I15" s="56" t="n">
        <v>70</v>
      </c>
      <c r="J15" s="51" t="n">
        <v>87.8333333333333</v>
      </c>
      <c r="K15" s="51" t="n">
        <v>54</v>
      </c>
      <c r="L15" s="54" t="n">
        <v>395.5</v>
      </c>
      <c r="M15" s="54" t="n">
        <v>373.75</v>
      </c>
      <c r="N15" s="43" t="s">
        <v>21</v>
      </c>
      <c r="O15" s="51"/>
    </row>
    <row r="16" s="55" customFormat="true" ht="24.95" hidden="false" customHeight="true" outlineLevel="0" collapsed="false">
      <c r="A16" s="51" t="s">
        <v>257</v>
      </c>
      <c r="B16" s="47" t="s">
        <v>282</v>
      </c>
      <c r="C16" s="52" t="s">
        <v>283</v>
      </c>
      <c r="D16" s="47" t="n">
        <v>57</v>
      </c>
      <c r="E16" s="47" t="n">
        <v>46</v>
      </c>
      <c r="F16" s="47" t="n">
        <v>113</v>
      </c>
      <c r="G16" s="47" t="n">
        <v>93</v>
      </c>
      <c r="H16" s="47" t="n">
        <v>309</v>
      </c>
      <c r="I16" s="56" t="n">
        <v>86</v>
      </c>
      <c r="J16" s="51" t="n">
        <v>89.5</v>
      </c>
      <c r="K16" s="51" t="n">
        <v>64</v>
      </c>
      <c r="L16" s="54" t="n">
        <v>429.5</v>
      </c>
      <c r="M16" s="54" t="n">
        <v>369.25</v>
      </c>
      <c r="N16" s="43" t="s">
        <v>21</v>
      </c>
      <c r="O16" s="51"/>
    </row>
    <row r="17" s="55" customFormat="true" ht="24.95" hidden="false" customHeight="true" outlineLevel="0" collapsed="false">
      <c r="A17" s="51" t="s">
        <v>257</v>
      </c>
      <c r="B17" s="47" t="s">
        <v>284</v>
      </c>
      <c r="C17" s="52" t="s">
        <v>285</v>
      </c>
      <c r="D17" s="47" t="n">
        <v>65</v>
      </c>
      <c r="E17" s="47" t="n">
        <v>52</v>
      </c>
      <c r="F17" s="47" t="n">
        <v>118</v>
      </c>
      <c r="G17" s="47" t="n">
        <v>90</v>
      </c>
      <c r="H17" s="47" t="n">
        <v>325</v>
      </c>
      <c r="I17" s="56" t="n">
        <v>82</v>
      </c>
      <c r="J17" s="51" t="n">
        <v>88.6666666666667</v>
      </c>
      <c r="K17" s="51" t="n">
        <v>46</v>
      </c>
      <c r="L17" s="54" t="n">
        <v>412</v>
      </c>
      <c r="M17" s="54" t="n">
        <v>368.5</v>
      </c>
      <c r="N17" s="43" t="s">
        <v>21</v>
      </c>
      <c r="O17" s="51"/>
    </row>
    <row r="18" s="55" customFormat="true" ht="24.95" hidden="false" customHeight="true" outlineLevel="0" collapsed="false">
      <c r="A18" s="51" t="s">
        <v>257</v>
      </c>
      <c r="B18" s="47" t="s">
        <v>286</v>
      </c>
      <c r="C18" s="52" t="s">
        <v>287</v>
      </c>
      <c r="D18" s="47" t="n">
        <v>60</v>
      </c>
      <c r="E18" s="47" t="n">
        <v>62</v>
      </c>
      <c r="F18" s="47" t="n">
        <v>113</v>
      </c>
      <c r="G18" s="47" t="n">
        <v>80</v>
      </c>
      <c r="H18" s="47" t="n">
        <v>315</v>
      </c>
      <c r="I18" s="56" t="n">
        <v>76</v>
      </c>
      <c r="J18" s="51" t="n">
        <v>89.3333333333333</v>
      </c>
      <c r="K18" s="51" t="n">
        <v>78</v>
      </c>
      <c r="L18" s="54" t="n">
        <v>421</v>
      </c>
      <c r="M18" s="54" t="n">
        <v>368</v>
      </c>
      <c r="N18" s="43" t="s">
        <v>21</v>
      </c>
      <c r="O18" s="51"/>
    </row>
    <row r="19" s="55" customFormat="true" ht="24.95" hidden="false" customHeight="true" outlineLevel="0" collapsed="false">
      <c r="A19" s="51" t="s">
        <v>257</v>
      </c>
      <c r="B19" s="47" t="s">
        <v>288</v>
      </c>
      <c r="C19" s="52" t="s">
        <v>289</v>
      </c>
      <c r="D19" s="47" t="n">
        <v>66</v>
      </c>
      <c r="E19" s="47" t="n">
        <v>51</v>
      </c>
      <c r="F19" s="47" t="n">
        <v>134</v>
      </c>
      <c r="G19" s="47" t="n">
        <v>98</v>
      </c>
      <c r="H19" s="47" t="n">
        <v>349</v>
      </c>
      <c r="I19" s="56" t="n">
        <v>71</v>
      </c>
      <c r="J19" s="51" t="n">
        <v>80.8333333333333</v>
      </c>
      <c r="K19" s="51" t="n">
        <v>60</v>
      </c>
      <c r="L19" s="54" t="n">
        <v>379</v>
      </c>
      <c r="M19" s="54" t="n">
        <v>364</v>
      </c>
      <c r="N19" s="43" t="s">
        <v>21</v>
      </c>
      <c r="O19" s="51"/>
    </row>
    <row r="20" s="55" customFormat="true" ht="24.95" hidden="false" customHeight="true" outlineLevel="0" collapsed="false">
      <c r="A20" s="51" t="s">
        <v>257</v>
      </c>
      <c r="B20" s="47" t="s">
        <v>290</v>
      </c>
      <c r="C20" s="52" t="s">
        <v>291</v>
      </c>
      <c r="D20" s="47" t="n">
        <v>59</v>
      </c>
      <c r="E20" s="47" t="n">
        <v>63</v>
      </c>
      <c r="F20" s="47" t="n">
        <v>98</v>
      </c>
      <c r="G20" s="47" t="n">
        <v>91</v>
      </c>
      <c r="H20" s="47" t="n">
        <v>311</v>
      </c>
      <c r="I20" s="56" t="n">
        <v>72</v>
      </c>
      <c r="J20" s="51" t="n">
        <v>88.6666666666667</v>
      </c>
      <c r="K20" s="51" t="n">
        <v>83</v>
      </c>
      <c r="L20" s="54" t="n">
        <v>415.5</v>
      </c>
      <c r="M20" s="54" t="n">
        <v>363.25</v>
      </c>
      <c r="N20" s="43" t="s">
        <v>21</v>
      </c>
      <c r="O20" s="51"/>
    </row>
    <row r="21" s="55" customFormat="true" ht="24.95" hidden="false" customHeight="true" outlineLevel="0" collapsed="false">
      <c r="A21" s="51" t="s">
        <v>257</v>
      </c>
      <c r="B21" s="47" t="s">
        <v>292</v>
      </c>
      <c r="C21" s="52" t="s">
        <v>293</v>
      </c>
      <c r="D21" s="47" t="n">
        <v>59</v>
      </c>
      <c r="E21" s="47" t="n">
        <v>66</v>
      </c>
      <c r="F21" s="47" t="n">
        <v>102</v>
      </c>
      <c r="G21" s="47" t="n">
        <v>80</v>
      </c>
      <c r="H21" s="47" t="n">
        <v>307</v>
      </c>
      <c r="I21" s="56" t="n">
        <v>78</v>
      </c>
      <c r="J21" s="51" t="n">
        <v>83.3333333333333</v>
      </c>
      <c r="K21" s="51" t="n">
        <v>59</v>
      </c>
      <c r="L21" s="54" t="n">
        <v>396.5</v>
      </c>
      <c r="M21" s="54" t="n">
        <v>361.75</v>
      </c>
      <c r="N21" s="43" t="s">
        <v>21</v>
      </c>
      <c r="O21" s="49" t="s">
        <v>73</v>
      </c>
    </row>
    <row r="22" s="55" customFormat="true" ht="24.95" hidden="false" customHeight="true" outlineLevel="0" collapsed="false">
      <c r="A22" s="51" t="s">
        <v>257</v>
      </c>
      <c r="B22" s="47" t="s">
        <v>294</v>
      </c>
      <c r="C22" s="52" t="s">
        <v>295</v>
      </c>
      <c r="D22" s="47" t="n">
        <v>66</v>
      </c>
      <c r="E22" s="47" t="n">
        <v>44</v>
      </c>
      <c r="F22" s="47" t="n">
        <v>133</v>
      </c>
      <c r="G22" s="47" t="n">
        <v>105</v>
      </c>
      <c r="H22" s="47" t="n">
        <v>348</v>
      </c>
      <c r="I22" s="56" t="n">
        <v>69</v>
      </c>
      <c r="J22" s="51" t="n">
        <v>81.6666666666667</v>
      </c>
      <c r="K22" s="51" t="n">
        <v>46</v>
      </c>
      <c r="L22" s="54" t="n">
        <v>371.5</v>
      </c>
      <c r="M22" s="54" t="n">
        <v>359.75</v>
      </c>
      <c r="N22" s="43" t="s">
        <v>21</v>
      </c>
      <c r="O22" s="51"/>
    </row>
    <row r="23" s="55" customFormat="true" ht="24.95" hidden="false" customHeight="true" outlineLevel="0" collapsed="false">
      <c r="A23" s="51" t="s">
        <v>257</v>
      </c>
      <c r="B23" s="47" t="s">
        <v>296</v>
      </c>
      <c r="C23" s="52" t="s">
        <v>297</v>
      </c>
      <c r="D23" s="47" t="n">
        <v>74</v>
      </c>
      <c r="E23" s="47" t="n">
        <v>52</v>
      </c>
      <c r="F23" s="47" t="n">
        <v>111</v>
      </c>
      <c r="G23" s="47" t="n">
        <v>79</v>
      </c>
      <c r="H23" s="47" t="n">
        <v>316</v>
      </c>
      <c r="I23" s="53" t="n">
        <v>84</v>
      </c>
      <c r="J23" s="51" t="n">
        <v>82.8333333333333</v>
      </c>
      <c r="K23" s="51" t="n">
        <v>56</v>
      </c>
      <c r="L23" s="54" t="n">
        <v>402.5</v>
      </c>
      <c r="M23" s="54" t="n">
        <v>359.25</v>
      </c>
      <c r="N23" s="43" t="s">
        <v>21</v>
      </c>
      <c r="O23" s="51"/>
    </row>
    <row r="24" s="55" customFormat="true" ht="24.95" hidden="false" customHeight="true" outlineLevel="0" collapsed="false">
      <c r="A24" s="51" t="s">
        <v>257</v>
      </c>
      <c r="B24" s="47" t="s">
        <v>298</v>
      </c>
      <c r="C24" s="52" t="s">
        <v>299</v>
      </c>
      <c r="D24" s="47" t="n">
        <v>55</v>
      </c>
      <c r="E24" s="47" t="n">
        <v>59</v>
      </c>
      <c r="F24" s="47" t="n">
        <v>106</v>
      </c>
      <c r="G24" s="47" t="n">
        <v>99</v>
      </c>
      <c r="H24" s="47" t="n">
        <v>319</v>
      </c>
      <c r="I24" s="56" t="n">
        <v>75</v>
      </c>
      <c r="J24" s="51" t="n">
        <v>85.3333333333333</v>
      </c>
      <c r="K24" s="51" t="n">
        <v>62</v>
      </c>
      <c r="L24" s="54" t="n">
        <v>399.5</v>
      </c>
      <c r="M24" s="54" t="n">
        <v>359.25</v>
      </c>
      <c r="N24" s="43" t="s">
        <v>21</v>
      </c>
      <c r="O24" s="51"/>
    </row>
    <row r="25" s="55" customFormat="true" ht="24.95" hidden="false" customHeight="true" outlineLevel="0" collapsed="false">
      <c r="A25" s="51" t="s">
        <v>257</v>
      </c>
      <c r="B25" s="47" t="s">
        <v>300</v>
      </c>
      <c r="C25" s="52" t="s">
        <v>301</v>
      </c>
      <c r="D25" s="47" t="n">
        <v>64</v>
      </c>
      <c r="E25" s="47" t="n">
        <v>62</v>
      </c>
      <c r="F25" s="47" t="n">
        <v>127</v>
      </c>
      <c r="G25" s="47" t="n">
        <v>82</v>
      </c>
      <c r="H25" s="47" t="n">
        <v>335</v>
      </c>
      <c r="I25" s="56" t="n">
        <v>69</v>
      </c>
      <c r="J25" s="51" t="n">
        <v>82</v>
      </c>
      <c r="K25" s="51" t="n">
        <v>50</v>
      </c>
      <c r="L25" s="54" t="n">
        <f aca="false">I25*1.5+K25*0.5+J25*3</f>
        <v>374.5</v>
      </c>
      <c r="M25" s="54" t="n">
        <f aca="false">H25*0.5+L25*0.5</f>
        <v>354.75</v>
      </c>
      <c r="N25" s="43" t="s">
        <v>21</v>
      </c>
      <c r="O25" s="51"/>
    </row>
    <row r="26" s="55" customFormat="true" ht="24.95" hidden="false" customHeight="true" outlineLevel="0" collapsed="false">
      <c r="A26" s="51" t="s">
        <v>257</v>
      </c>
      <c r="B26" s="47" t="s">
        <v>302</v>
      </c>
      <c r="C26" s="52" t="s">
        <v>303</v>
      </c>
      <c r="D26" s="47" t="n">
        <v>62</v>
      </c>
      <c r="E26" s="47" t="n">
        <v>60</v>
      </c>
      <c r="F26" s="47" t="n">
        <v>117</v>
      </c>
      <c r="G26" s="47" t="n">
        <v>84</v>
      </c>
      <c r="H26" s="47" t="n">
        <v>323</v>
      </c>
      <c r="I26" s="53" t="n">
        <v>77</v>
      </c>
      <c r="J26" s="51" t="n">
        <v>80</v>
      </c>
      <c r="K26" s="51" t="n">
        <v>57</v>
      </c>
      <c r="L26" s="54" t="n">
        <v>384</v>
      </c>
      <c r="M26" s="54" t="n">
        <v>353.5</v>
      </c>
      <c r="N26" s="43" t="s">
        <v>21</v>
      </c>
      <c r="O26" s="51"/>
    </row>
    <row r="27" s="55" customFormat="true" ht="24.95" hidden="false" customHeight="true" outlineLevel="0" collapsed="false">
      <c r="A27" s="51" t="s">
        <v>257</v>
      </c>
      <c r="B27" s="47" t="s">
        <v>304</v>
      </c>
      <c r="C27" s="52" t="s">
        <v>305</v>
      </c>
      <c r="D27" s="47" t="n">
        <v>55</v>
      </c>
      <c r="E27" s="47" t="n">
        <v>43</v>
      </c>
      <c r="F27" s="47" t="n">
        <v>108</v>
      </c>
      <c r="G27" s="47" t="n">
        <v>77</v>
      </c>
      <c r="H27" s="47" t="n">
        <v>283</v>
      </c>
      <c r="I27" s="53" t="n">
        <v>73</v>
      </c>
      <c r="J27" s="51" t="n">
        <v>88.3333333333333</v>
      </c>
      <c r="K27" s="51" t="n">
        <v>80</v>
      </c>
      <c r="L27" s="54" t="n">
        <v>414.5</v>
      </c>
      <c r="M27" s="54" t="n">
        <v>348.75</v>
      </c>
      <c r="N27" s="43" t="s">
        <v>21</v>
      </c>
      <c r="O27" s="51" t="s">
        <v>306</v>
      </c>
    </row>
    <row r="28" s="55" customFormat="true" ht="24.95" hidden="false" customHeight="true" outlineLevel="0" collapsed="false">
      <c r="A28" s="51" t="s">
        <v>257</v>
      </c>
      <c r="B28" s="47" t="s">
        <v>307</v>
      </c>
      <c r="C28" s="52" t="s">
        <v>308</v>
      </c>
      <c r="D28" s="47" t="n">
        <v>65</v>
      </c>
      <c r="E28" s="47" t="n">
        <v>57</v>
      </c>
      <c r="F28" s="47" t="n">
        <v>77</v>
      </c>
      <c r="G28" s="47" t="n">
        <v>73</v>
      </c>
      <c r="H28" s="47" t="n">
        <v>272</v>
      </c>
      <c r="I28" s="53" t="n">
        <v>74</v>
      </c>
      <c r="J28" s="51" t="n">
        <v>91.3333333333333</v>
      </c>
      <c r="K28" s="51" t="n">
        <v>70</v>
      </c>
      <c r="L28" s="54" t="n">
        <v>420</v>
      </c>
      <c r="M28" s="54" t="n">
        <v>346</v>
      </c>
      <c r="N28" s="57" t="s">
        <v>249</v>
      </c>
      <c r="O28" s="51"/>
    </row>
    <row r="29" s="55" customFormat="true" ht="24.95" hidden="false" customHeight="true" outlineLevel="0" collapsed="false">
      <c r="A29" s="51" t="s">
        <v>257</v>
      </c>
      <c r="B29" s="47" t="s">
        <v>309</v>
      </c>
      <c r="C29" s="52" t="s">
        <v>310</v>
      </c>
      <c r="D29" s="47" t="n">
        <v>46</v>
      </c>
      <c r="E29" s="47" t="n">
        <v>51</v>
      </c>
      <c r="F29" s="47" t="n">
        <v>97</v>
      </c>
      <c r="G29" s="47" t="n">
        <v>85</v>
      </c>
      <c r="H29" s="47" t="n">
        <v>279</v>
      </c>
      <c r="I29" s="56" t="n">
        <v>66</v>
      </c>
      <c r="J29" s="51" t="n">
        <v>92</v>
      </c>
      <c r="K29" s="51" t="n">
        <v>55</v>
      </c>
      <c r="L29" s="54" t="n">
        <v>402.5</v>
      </c>
      <c r="M29" s="54" t="n">
        <v>340.75</v>
      </c>
      <c r="N29" s="57" t="s">
        <v>249</v>
      </c>
      <c r="O29" s="51"/>
    </row>
    <row r="30" s="55" customFormat="true" ht="24.95" hidden="false" customHeight="true" outlineLevel="0" collapsed="false">
      <c r="A30" s="51" t="s">
        <v>257</v>
      </c>
      <c r="B30" s="47" t="s">
        <v>311</v>
      </c>
      <c r="C30" s="52" t="s">
        <v>312</v>
      </c>
      <c r="D30" s="47" t="n">
        <v>59</v>
      </c>
      <c r="E30" s="47" t="n">
        <v>57</v>
      </c>
      <c r="F30" s="47" t="n">
        <v>109</v>
      </c>
      <c r="G30" s="47" t="n">
        <v>101</v>
      </c>
      <c r="H30" s="47" t="n">
        <v>326</v>
      </c>
      <c r="I30" s="56" t="n">
        <v>82</v>
      </c>
      <c r="J30" s="51" t="n">
        <v>69</v>
      </c>
      <c r="K30" s="51" t="n">
        <v>48</v>
      </c>
      <c r="L30" s="54" t="n">
        <v>354</v>
      </c>
      <c r="M30" s="54" t="n">
        <v>340</v>
      </c>
      <c r="N30" s="57" t="s">
        <v>249</v>
      </c>
      <c r="O30" s="51"/>
    </row>
    <row r="31" s="55" customFormat="true" ht="24.95" hidden="false" customHeight="true" outlineLevel="0" collapsed="false">
      <c r="A31" s="51" t="s">
        <v>257</v>
      </c>
      <c r="B31" s="47" t="s">
        <v>313</v>
      </c>
      <c r="C31" s="52" t="s">
        <v>314</v>
      </c>
      <c r="D31" s="47" t="n">
        <v>60</v>
      </c>
      <c r="E31" s="47" t="n">
        <v>65</v>
      </c>
      <c r="F31" s="47" t="n">
        <v>102</v>
      </c>
      <c r="G31" s="47" t="n">
        <v>103</v>
      </c>
      <c r="H31" s="47" t="n">
        <v>330</v>
      </c>
      <c r="I31" s="56" t="n">
        <v>75</v>
      </c>
      <c r="J31" s="51" t="n">
        <v>68</v>
      </c>
      <c r="K31" s="51" t="n">
        <v>60</v>
      </c>
      <c r="L31" s="54" t="n">
        <f aca="false">I31*1.5+K31*0.5+J31*3</f>
        <v>346.5</v>
      </c>
      <c r="M31" s="54" t="n">
        <f aca="false">H31*0.5+L31*0.5</f>
        <v>338.25</v>
      </c>
      <c r="N31" s="57" t="s">
        <v>249</v>
      </c>
      <c r="O31" s="51"/>
    </row>
    <row r="32" s="55" customFormat="true" ht="24.95" hidden="false" customHeight="true" outlineLevel="0" collapsed="false">
      <c r="A32" s="51" t="s">
        <v>257</v>
      </c>
      <c r="B32" s="47" t="s">
        <v>315</v>
      </c>
      <c r="C32" s="52" t="s">
        <v>316</v>
      </c>
      <c r="D32" s="47" t="n">
        <v>63</v>
      </c>
      <c r="E32" s="47" t="n">
        <v>60</v>
      </c>
      <c r="F32" s="47" t="n">
        <v>104</v>
      </c>
      <c r="G32" s="47" t="n">
        <v>100</v>
      </c>
      <c r="H32" s="47" t="n">
        <v>327</v>
      </c>
      <c r="I32" s="53" t="n">
        <v>72</v>
      </c>
      <c r="J32" s="51" t="n">
        <v>72.1666666666667</v>
      </c>
      <c r="K32" s="51" t="n">
        <v>49</v>
      </c>
      <c r="L32" s="54" t="n">
        <v>349</v>
      </c>
      <c r="M32" s="54" t="n">
        <v>338</v>
      </c>
      <c r="N32" s="56"/>
      <c r="O32" s="51"/>
    </row>
    <row r="33" s="55" customFormat="true" ht="24.95" hidden="false" customHeight="true" outlineLevel="0" collapsed="false">
      <c r="A33" s="51" t="s">
        <v>257</v>
      </c>
      <c r="B33" s="47" t="s">
        <v>317</v>
      </c>
      <c r="C33" s="52" t="s">
        <v>318</v>
      </c>
      <c r="D33" s="47" t="n">
        <v>62</v>
      </c>
      <c r="E33" s="47" t="n">
        <v>58</v>
      </c>
      <c r="F33" s="47" t="n">
        <v>80</v>
      </c>
      <c r="G33" s="47" t="n">
        <v>89</v>
      </c>
      <c r="H33" s="47" t="n">
        <v>289</v>
      </c>
      <c r="I33" s="53" t="n">
        <v>69</v>
      </c>
      <c r="J33" s="51" t="n">
        <v>82.5</v>
      </c>
      <c r="K33" s="51" t="n">
        <v>50</v>
      </c>
      <c r="L33" s="54" t="n">
        <v>376</v>
      </c>
      <c r="M33" s="54" t="n">
        <v>332.5</v>
      </c>
      <c r="N33" s="56"/>
      <c r="O33" s="51"/>
    </row>
    <row r="34" s="55" customFormat="true" ht="24.95" hidden="false" customHeight="true" outlineLevel="0" collapsed="false">
      <c r="A34" s="51" t="s">
        <v>257</v>
      </c>
      <c r="B34" s="47" t="s">
        <v>319</v>
      </c>
      <c r="C34" s="52" t="s">
        <v>320</v>
      </c>
      <c r="D34" s="47" t="n">
        <v>64</v>
      </c>
      <c r="E34" s="47" t="n">
        <v>60</v>
      </c>
      <c r="F34" s="47" t="n">
        <v>71</v>
      </c>
      <c r="G34" s="47" t="n">
        <v>81</v>
      </c>
      <c r="H34" s="47" t="n">
        <v>276</v>
      </c>
      <c r="I34" s="53" t="n">
        <v>69</v>
      </c>
      <c r="J34" s="51" t="n">
        <v>83.6666666666667</v>
      </c>
      <c r="K34" s="51" t="n">
        <v>68</v>
      </c>
      <c r="L34" s="54" t="n">
        <v>388.5</v>
      </c>
      <c r="M34" s="54" t="n">
        <v>332.25</v>
      </c>
      <c r="N34" s="56"/>
      <c r="O34" s="51"/>
    </row>
    <row r="35" s="55" customFormat="true" ht="24.95" hidden="false" customHeight="true" outlineLevel="0" collapsed="false">
      <c r="A35" s="51" t="s">
        <v>257</v>
      </c>
      <c r="B35" s="47" t="s">
        <v>321</v>
      </c>
      <c r="C35" s="52" t="s">
        <v>322</v>
      </c>
      <c r="D35" s="47" t="n">
        <v>62</v>
      </c>
      <c r="E35" s="47" t="n">
        <v>58</v>
      </c>
      <c r="F35" s="47" t="n">
        <v>54</v>
      </c>
      <c r="G35" s="47" t="n">
        <v>90</v>
      </c>
      <c r="H35" s="47" t="n">
        <v>264</v>
      </c>
      <c r="I35" s="53" t="n">
        <v>75</v>
      </c>
      <c r="J35" s="51" t="n">
        <v>75.6666666666667</v>
      </c>
      <c r="K35" s="51" t="n">
        <v>62</v>
      </c>
      <c r="L35" s="54" t="n">
        <v>370.5</v>
      </c>
      <c r="M35" s="54" t="n">
        <v>317.25</v>
      </c>
      <c r="N35" s="56"/>
      <c r="O35" s="51"/>
    </row>
    <row r="36" s="55" customFormat="true" ht="24.95" hidden="false" customHeight="true" outlineLevel="0" collapsed="false">
      <c r="A36" s="51" t="s">
        <v>257</v>
      </c>
      <c r="B36" s="47" t="s">
        <v>323</v>
      </c>
      <c r="C36" s="52" t="s">
        <v>324</v>
      </c>
      <c r="D36" s="47" t="n">
        <v>62</v>
      </c>
      <c r="E36" s="47" t="n">
        <v>50</v>
      </c>
      <c r="F36" s="47" t="n">
        <v>59</v>
      </c>
      <c r="G36" s="47" t="n">
        <v>84</v>
      </c>
      <c r="H36" s="47" t="n">
        <v>255</v>
      </c>
      <c r="I36" s="53" t="n">
        <v>78</v>
      </c>
      <c r="J36" s="51" t="n">
        <v>78</v>
      </c>
      <c r="K36" s="51" t="n">
        <v>47</v>
      </c>
      <c r="L36" s="54" t="n">
        <v>374.5</v>
      </c>
      <c r="M36" s="54" t="n">
        <v>314.75</v>
      </c>
      <c r="N36" s="56"/>
      <c r="O36" s="51"/>
    </row>
    <row r="37" s="18" customFormat="true" ht="38.25" hidden="false" customHeight="true" outlineLevel="0" collapsed="false">
      <c r="A37" s="17" t="s">
        <v>25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</sheetData>
  <mergeCells count="11">
    <mergeCell ref="A1:C1"/>
    <mergeCell ref="K1:M1"/>
    <mergeCell ref="A2:A3"/>
    <mergeCell ref="B2:B3"/>
    <mergeCell ref="C2:C3"/>
    <mergeCell ref="D2:H2"/>
    <mergeCell ref="I2:L2"/>
    <mergeCell ref="M2:M3"/>
    <mergeCell ref="N2:N3"/>
    <mergeCell ref="O2:O3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2" activeCellId="0" sqref="R52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" width="14.24"/>
    <col collapsed="false" customWidth="true" hidden="false" outlineLevel="0" max="3" min="3" style="1" width="5.99"/>
    <col collapsed="false" customWidth="true" hidden="false" outlineLevel="0" max="4" min="4" style="1" width="3.62"/>
    <col collapsed="false" customWidth="true" hidden="false" outlineLevel="0" max="5" min="5" style="1" width="3.36"/>
    <col collapsed="false" customWidth="true" hidden="false" outlineLevel="0" max="8" min="6" style="1" width="4.62"/>
    <col collapsed="false" customWidth="true" hidden="false" outlineLevel="0" max="9" min="9" style="2" width="3.75"/>
    <col collapsed="false" customWidth="true" hidden="false" outlineLevel="0" max="10" min="10" style="58" width="6.62"/>
    <col collapsed="false" customWidth="true" hidden="false" outlineLevel="0" max="11" min="11" style="1" width="3.62"/>
    <col collapsed="false" customWidth="true" hidden="false" outlineLevel="0" max="12" min="12" style="1" width="6.12"/>
    <col collapsed="false" customWidth="true" hidden="false" outlineLevel="0" max="13" min="13" style="55" width="6.62"/>
    <col collapsed="false" customWidth="true" hidden="false" outlineLevel="0" max="14" min="14" style="2" width="5.87"/>
    <col collapsed="false" customWidth="true" hidden="false" outlineLevel="0" max="15" min="15" style="18" width="6.24"/>
    <col collapsed="false" customWidth="false" hidden="false" outlineLevel="0" max="257" min="16" style="1" width="8.99"/>
  </cols>
  <sheetData>
    <row r="1" s="2" customFormat="true" ht="19.5" hidden="false" customHeight="true" outlineLevel="0" collapsed="false">
      <c r="A1" s="4" t="s">
        <v>0</v>
      </c>
      <c r="B1" s="4"/>
      <c r="C1" s="4"/>
      <c r="J1" s="59"/>
      <c r="K1" s="5" t="s">
        <v>1</v>
      </c>
      <c r="L1" s="5"/>
      <c r="M1" s="5"/>
      <c r="O1" s="9"/>
    </row>
    <row r="2" s="2" customFormat="true" ht="25.9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6</v>
      </c>
      <c r="E2" s="7"/>
      <c r="F2" s="7"/>
      <c r="G2" s="7"/>
      <c r="H2" s="7"/>
      <c r="I2" s="6" t="s">
        <v>7</v>
      </c>
      <c r="J2" s="6"/>
      <c r="K2" s="6"/>
      <c r="L2" s="6"/>
      <c r="M2" s="60" t="s">
        <v>8</v>
      </c>
      <c r="N2" s="6" t="s">
        <v>9</v>
      </c>
      <c r="O2" s="6"/>
    </row>
    <row r="3" s="9" customFormat="true" ht="52.9" hidden="false" customHeight="true" outlineLevel="0" collapsed="false">
      <c r="A3" s="6"/>
      <c r="B3" s="6"/>
      <c r="C3" s="6"/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1" t="s">
        <v>16</v>
      </c>
      <c r="K3" s="6" t="s">
        <v>17</v>
      </c>
      <c r="L3" s="6" t="s">
        <v>7</v>
      </c>
      <c r="M3" s="60"/>
      <c r="N3" s="6"/>
      <c r="O3" s="6"/>
    </row>
    <row r="4" customFormat="false" ht="24.95" hidden="false" customHeight="true" outlineLevel="0" collapsed="false">
      <c r="A4" s="62" t="s">
        <v>325</v>
      </c>
      <c r="B4" s="11" t="s">
        <v>326</v>
      </c>
      <c r="C4" s="10" t="s">
        <v>327</v>
      </c>
      <c r="D4" s="11" t="n">
        <v>63</v>
      </c>
      <c r="E4" s="11" t="n">
        <v>55</v>
      </c>
      <c r="F4" s="11" t="n">
        <v>150</v>
      </c>
      <c r="G4" s="11" t="n">
        <v>121</v>
      </c>
      <c r="H4" s="11" t="n">
        <v>389</v>
      </c>
      <c r="I4" s="34" t="n">
        <v>95</v>
      </c>
      <c r="J4" s="63" t="n">
        <v>91.43</v>
      </c>
      <c r="K4" s="11" t="n">
        <v>80</v>
      </c>
      <c r="L4" s="63" t="n">
        <f aca="false">I4*1.5+J4*3+K4*0.5</f>
        <v>456.79</v>
      </c>
      <c r="M4" s="64" t="n">
        <v>422.895</v>
      </c>
      <c r="N4" s="7" t="s">
        <v>21</v>
      </c>
      <c r="O4" s="21"/>
    </row>
    <row r="5" customFormat="false" ht="24.95" hidden="false" customHeight="true" outlineLevel="0" collapsed="false">
      <c r="A5" s="62" t="s">
        <v>325</v>
      </c>
      <c r="B5" s="11" t="s">
        <v>328</v>
      </c>
      <c r="C5" s="10" t="s">
        <v>329</v>
      </c>
      <c r="D5" s="11" t="n">
        <v>67</v>
      </c>
      <c r="E5" s="11" t="n">
        <v>76</v>
      </c>
      <c r="F5" s="11" t="n">
        <v>137</v>
      </c>
      <c r="G5" s="11" t="n">
        <v>99</v>
      </c>
      <c r="H5" s="11" t="n">
        <v>379</v>
      </c>
      <c r="I5" s="34" t="n">
        <v>82</v>
      </c>
      <c r="J5" s="63" t="n">
        <v>91.14</v>
      </c>
      <c r="K5" s="11" t="n">
        <v>65</v>
      </c>
      <c r="L5" s="63" t="n">
        <f aca="false">I5*1.5+J5*3+K5*0.5</f>
        <v>428.92</v>
      </c>
      <c r="M5" s="64" t="n">
        <v>413.96</v>
      </c>
      <c r="N5" s="7" t="s">
        <v>21</v>
      </c>
      <c r="O5" s="21" t="s">
        <v>73</v>
      </c>
    </row>
    <row r="6" customFormat="false" ht="24.95" hidden="false" customHeight="true" outlineLevel="0" collapsed="false">
      <c r="A6" s="62" t="s">
        <v>325</v>
      </c>
      <c r="B6" s="16" t="s">
        <v>330</v>
      </c>
      <c r="C6" s="10" t="s">
        <v>331</v>
      </c>
      <c r="D6" s="11" t="n">
        <v>47</v>
      </c>
      <c r="E6" s="11" t="n">
        <v>68</v>
      </c>
      <c r="F6" s="11" t="n">
        <v>143</v>
      </c>
      <c r="G6" s="11" t="n">
        <v>119</v>
      </c>
      <c r="H6" s="11" t="n">
        <v>377</v>
      </c>
      <c r="I6" s="7" t="n">
        <v>82</v>
      </c>
      <c r="J6" s="63" t="n">
        <v>92</v>
      </c>
      <c r="K6" s="11" t="n">
        <v>62</v>
      </c>
      <c r="L6" s="63" t="n">
        <f aca="false">I6*1.5+J6*3+K6*0.5</f>
        <v>430</v>
      </c>
      <c r="M6" s="64" t="n">
        <v>403.5</v>
      </c>
      <c r="N6" s="7" t="s">
        <v>21</v>
      </c>
      <c r="O6" s="21"/>
    </row>
    <row r="7" customFormat="false" ht="24.95" hidden="false" customHeight="true" outlineLevel="0" collapsed="false">
      <c r="A7" s="62" t="s">
        <v>325</v>
      </c>
      <c r="B7" s="11" t="s">
        <v>332</v>
      </c>
      <c r="C7" s="10" t="s">
        <v>333</v>
      </c>
      <c r="D7" s="11" t="n">
        <v>68</v>
      </c>
      <c r="E7" s="11" t="n">
        <v>65</v>
      </c>
      <c r="F7" s="11" t="n">
        <v>137</v>
      </c>
      <c r="G7" s="11" t="n">
        <v>107</v>
      </c>
      <c r="H7" s="11" t="n">
        <v>377</v>
      </c>
      <c r="I7" s="34" t="n">
        <v>80</v>
      </c>
      <c r="J7" s="63" t="n">
        <v>91</v>
      </c>
      <c r="K7" s="11" t="n">
        <v>70</v>
      </c>
      <c r="L7" s="63" t="n">
        <f aca="false">I7*1.5+J7*3+K7*0.5</f>
        <v>428</v>
      </c>
      <c r="M7" s="64" t="n">
        <v>402.5</v>
      </c>
      <c r="N7" s="7" t="s">
        <v>21</v>
      </c>
      <c r="O7" s="21"/>
    </row>
    <row r="8" customFormat="false" ht="24.95" hidden="false" customHeight="true" outlineLevel="0" collapsed="false">
      <c r="A8" s="62" t="s">
        <v>325</v>
      </c>
      <c r="B8" s="11" t="s">
        <v>334</v>
      </c>
      <c r="C8" s="10" t="s">
        <v>335</v>
      </c>
      <c r="D8" s="11" t="n">
        <v>52</v>
      </c>
      <c r="E8" s="11" t="n">
        <v>64</v>
      </c>
      <c r="F8" s="11" t="n">
        <v>139</v>
      </c>
      <c r="G8" s="11" t="n">
        <v>98</v>
      </c>
      <c r="H8" s="11" t="n">
        <v>353</v>
      </c>
      <c r="I8" s="34" t="n">
        <v>81</v>
      </c>
      <c r="J8" s="63" t="n">
        <v>89.7</v>
      </c>
      <c r="K8" s="11" t="n">
        <v>78</v>
      </c>
      <c r="L8" s="63" t="n">
        <f aca="false">I8*1.5+J8*3+K8*0.5</f>
        <v>429.6</v>
      </c>
      <c r="M8" s="64" t="n">
        <v>401.3</v>
      </c>
      <c r="N8" s="7" t="s">
        <v>21</v>
      </c>
      <c r="O8" s="21" t="s">
        <v>336</v>
      </c>
    </row>
    <row r="9" customFormat="false" ht="24.95" hidden="false" customHeight="true" outlineLevel="0" collapsed="false">
      <c r="A9" s="62" t="s">
        <v>325</v>
      </c>
      <c r="B9" s="11" t="s">
        <v>337</v>
      </c>
      <c r="C9" s="10" t="s">
        <v>338</v>
      </c>
      <c r="D9" s="11" t="n">
        <v>53</v>
      </c>
      <c r="E9" s="11" t="n">
        <v>55</v>
      </c>
      <c r="F9" s="11" t="n">
        <v>108</v>
      </c>
      <c r="G9" s="11" t="n">
        <v>97</v>
      </c>
      <c r="H9" s="11" t="n">
        <v>313</v>
      </c>
      <c r="I9" s="34" t="n">
        <v>95</v>
      </c>
      <c r="J9" s="63" t="n">
        <v>90.7</v>
      </c>
      <c r="K9" s="11" t="n">
        <v>72</v>
      </c>
      <c r="L9" s="63" t="n">
        <f aca="false">I9*1.5+J9*3+K9*0.5</f>
        <v>450.6</v>
      </c>
      <c r="M9" s="64" t="n">
        <v>391.8</v>
      </c>
      <c r="N9" s="7" t="s">
        <v>21</v>
      </c>
      <c r="O9" s="21" t="s">
        <v>336</v>
      </c>
    </row>
    <row r="10" customFormat="false" ht="24.95" hidden="false" customHeight="true" outlineLevel="0" collapsed="false">
      <c r="A10" s="62" t="s">
        <v>325</v>
      </c>
      <c r="B10" s="16" t="s">
        <v>339</v>
      </c>
      <c r="C10" s="10" t="s">
        <v>340</v>
      </c>
      <c r="D10" s="11" t="n">
        <v>59</v>
      </c>
      <c r="E10" s="11" t="n">
        <v>56</v>
      </c>
      <c r="F10" s="11" t="n">
        <v>96</v>
      </c>
      <c r="G10" s="11" t="n">
        <v>123</v>
      </c>
      <c r="H10" s="11" t="n">
        <v>334</v>
      </c>
      <c r="I10" s="7" t="n">
        <v>84</v>
      </c>
      <c r="J10" s="63" t="n">
        <v>89.14</v>
      </c>
      <c r="K10" s="11" t="n">
        <v>72</v>
      </c>
      <c r="L10" s="63" t="n">
        <f aca="false">I10*1.5+J10*3+K10*0.5</f>
        <v>429.42</v>
      </c>
      <c r="M10" s="64" t="n">
        <v>391.71</v>
      </c>
      <c r="N10" s="7" t="s">
        <v>21</v>
      </c>
      <c r="O10" s="21" t="s">
        <v>73</v>
      </c>
    </row>
    <row r="11" customFormat="false" ht="24.95" hidden="false" customHeight="true" outlineLevel="0" collapsed="false">
      <c r="A11" s="62" t="s">
        <v>325</v>
      </c>
      <c r="B11" s="11" t="s">
        <v>341</v>
      </c>
      <c r="C11" s="10" t="s">
        <v>342</v>
      </c>
      <c r="D11" s="11" t="n">
        <v>70</v>
      </c>
      <c r="E11" s="11" t="n">
        <v>69</v>
      </c>
      <c r="F11" s="11" t="n">
        <v>123</v>
      </c>
      <c r="G11" s="11" t="n">
        <v>121</v>
      </c>
      <c r="H11" s="11" t="n">
        <v>383</v>
      </c>
      <c r="I11" s="34" t="n">
        <v>64</v>
      </c>
      <c r="J11" s="63" t="n">
        <v>90.71</v>
      </c>
      <c r="K11" s="11" t="n">
        <v>63</v>
      </c>
      <c r="L11" s="63" t="n">
        <f aca="false">I11*1.5+J11*3+K11*0.5</f>
        <v>399.63</v>
      </c>
      <c r="M11" s="64" t="n">
        <v>391.315</v>
      </c>
      <c r="N11" s="7" t="s">
        <v>21</v>
      </c>
      <c r="O11" s="21"/>
    </row>
    <row r="12" customFormat="false" ht="24.95" hidden="false" customHeight="true" outlineLevel="0" collapsed="false">
      <c r="A12" s="62" t="s">
        <v>325</v>
      </c>
      <c r="B12" s="16" t="s">
        <v>343</v>
      </c>
      <c r="C12" s="10" t="s">
        <v>344</v>
      </c>
      <c r="D12" s="11" t="n">
        <v>64</v>
      </c>
      <c r="E12" s="11" t="n">
        <v>60</v>
      </c>
      <c r="F12" s="11" t="n">
        <v>108</v>
      </c>
      <c r="G12" s="11" t="n">
        <v>133</v>
      </c>
      <c r="H12" s="11" t="n">
        <v>365</v>
      </c>
      <c r="I12" s="7" t="n">
        <v>89</v>
      </c>
      <c r="J12" s="63" t="n">
        <v>86.71</v>
      </c>
      <c r="K12" s="11" t="n">
        <v>47</v>
      </c>
      <c r="L12" s="63" t="n">
        <f aca="false">I12*1.5+J12*3+K12*0.5</f>
        <v>417.13</v>
      </c>
      <c r="M12" s="64" t="n">
        <v>391.065</v>
      </c>
      <c r="N12" s="7" t="s">
        <v>21</v>
      </c>
      <c r="O12" s="21"/>
    </row>
    <row r="13" customFormat="false" ht="24.95" hidden="false" customHeight="true" outlineLevel="0" collapsed="false">
      <c r="A13" s="62" t="s">
        <v>325</v>
      </c>
      <c r="B13" s="11" t="s">
        <v>345</v>
      </c>
      <c r="C13" s="10" t="s">
        <v>346</v>
      </c>
      <c r="D13" s="11" t="n">
        <v>62</v>
      </c>
      <c r="E13" s="11" t="n">
        <v>64</v>
      </c>
      <c r="F13" s="11" t="n">
        <v>115</v>
      </c>
      <c r="G13" s="11" t="n">
        <v>92</v>
      </c>
      <c r="H13" s="11" t="n">
        <v>333</v>
      </c>
      <c r="I13" s="34" t="n">
        <v>92</v>
      </c>
      <c r="J13" s="63" t="n">
        <v>89.43</v>
      </c>
      <c r="K13" s="11" t="n">
        <v>78</v>
      </c>
      <c r="L13" s="63" t="n">
        <f aca="false">I13*1.5+J13*3+K13*0.5</f>
        <v>445.29</v>
      </c>
      <c r="M13" s="64" t="n">
        <v>389.145</v>
      </c>
      <c r="N13" s="7" t="s">
        <v>21</v>
      </c>
      <c r="O13" s="21"/>
    </row>
    <row r="14" customFormat="false" ht="24.95" hidden="false" customHeight="true" outlineLevel="0" collapsed="false">
      <c r="A14" s="62" t="s">
        <v>325</v>
      </c>
      <c r="B14" s="11" t="s">
        <v>347</v>
      </c>
      <c r="C14" s="10" t="s">
        <v>348</v>
      </c>
      <c r="D14" s="11" t="n">
        <v>67</v>
      </c>
      <c r="E14" s="11" t="n">
        <v>51</v>
      </c>
      <c r="F14" s="11" t="n">
        <v>137</v>
      </c>
      <c r="G14" s="11" t="n">
        <v>102</v>
      </c>
      <c r="H14" s="11" t="n">
        <v>357</v>
      </c>
      <c r="I14" s="34" t="n">
        <v>81</v>
      </c>
      <c r="J14" s="63" t="n">
        <v>89.71</v>
      </c>
      <c r="K14" s="11" t="n">
        <v>57</v>
      </c>
      <c r="L14" s="63" t="n">
        <f aca="false">I14*1.5+J14*3+K14*0.5</f>
        <v>419.13</v>
      </c>
      <c r="M14" s="64" t="n">
        <v>388.065</v>
      </c>
      <c r="N14" s="7" t="s">
        <v>21</v>
      </c>
      <c r="O14" s="21"/>
    </row>
    <row r="15" customFormat="false" ht="24.95" hidden="false" customHeight="true" outlineLevel="0" collapsed="false">
      <c r="A15" s="62" t="s">
        <v>325</v>
      </c>
      <c r="B15" s="11" t="s">
        <v>349</v>
      </c>
      <c r="C15" s="10" t="s">
        <v>350</v>
      </c>
      <c r="D15" s="11" t="n">
        <v>71</v>
      </c>
      <c r="E15" s="11" t="n">
        <v>60</v>
      </c>
      <c r="F15" s="11" t="n">
        <v>120</v>
      </c>
      <c r="G15" s="11" t="n">
        <v>92</v>
      </c>
      <c r="H15" s="11" t="n">
        <v>343</v>
      </c>
      <c r="I15" s="34" t="n">
        <v>84</v>
      </c>
      <c r="J15" s="63" t="n">
        <v>90.86</v>
      </c>
      <c r="K15" s="11" t="n">
        <v>69</v>
      </c>
      <c r="L15" s="63" t="n">
        <f aca="false">I15*1.5+J15*3+K15*0.5</f>
        <v>433.08</v>
      </c>
      <c r="M15" s="64" t="n">
        <v>388.04</v>
      </c>
      <c r="N15" s="7" t="s">
        <v>21</v>
      </c>
      <c r="O15" s="21"/>
    </row>
    <row r="16" customFormat="false" ht="24.95" hidden="false" customHeight="true" outlineLevel="0" collapsed="false">
      <c r="A16" s="62" t="s">
        <v>325</v>
      </c>
      <c r="B16" s="16" t="s">
        <v>351</v>
      </c>
      <c r="C16" s="10" t="s">
        <v>352</v>
      </c>
      <c r="D16" s="11" t="n">
        <v>61</v>
      </c>
      <c r="E16" s="11" t="n">
        <v>72</v>
      </c>
      <c r="F16" s="11" t="n">
        <v>120</v>
      </c>
      <c r="G16" s="11" t="n">
        <v>89</v>
      </c>
      <c r="H16" s="11" t="n">
        <v>342</v>
      </c>
      <c r="I16" s="7" t="n">
        <v>81</v>
      </c>
      <c r="J16" s="63" t="n">
        <v>89</v>
      </c>
      <c r="K16" s="11" t="n">
        <v>74</v>
      </c>
      <c r="L16" s="63" t="n">
        <f aca="false">I16*1.5+J16*3+K16*0.5</f>
        <v>425.5</v>
      </c>
      <c r="M16" s="64" t="n">
        <v>383.75</v>
      </c>
      <c r="N16" s="7" t="s">
        <v>21</v>
      </c>
      <c r="O16" s="21"/>
    </row>
    <row r="17" customFormat="false" ht="24.95" hidden="false" customHeight="true" outlineLevel="0" collapsed="false">
      <c r="A17" s="62" t="s">
        <v>325</v>
      </c>
      <c r="B17" s="11" t="s">
        <v>353</v>
      </c>
      <c r="C17" s="10" t="s">
        <v>354</v>
      </c>
      <c r="D17" s="11" t="n">
        <v>67</v>
      </c>
      <c r="E17" s="11" t="n">
        <v>64</v>
      </c>
      <c r="F17" s="11" t="n">
        <v>90</v>
      </c>
      <c r="G17" s="11" t="n">
        <v>98</v>
      </c>
      <c r="H17" s="11" t="n">
        <v>319</v>
      </c>
      <c r="I17" s="34" t="n">
        <v>85</v>
      </c>
      <c r="J17" s="63" t="n">
        <v>87.71</v>
      </c>
      <c r="K17" s="11" t="n">
        <v>74</v>
      </c>
      <c r="L17" s="63" t="n">
        <f aca="false">I17*1.5+J17*3+K17*0.5</f>
        <v>427.63</v>
      </c>
      <c r="M17" s="64" t="n">
        <v>383.315</v>
      </c>
      <c r="N17" s="7" t="s">
        <v>21</v>
      </c>
      <c r="O17" s="21" t="s">
        <v>73</v>
      </c>
    </row>
    <row r="18" customFormat="false" ht="24.95" hidden="false" customHeight="true" outlineLevel="0" collapsed="false">
      <c r="A18" s="62" t="s">
        <v>325</v>
      </c>
      <c r="B18" s="11" t="s">
        <v>355</v>
      </c>
      <c r="C18" s="10" t="s">
        <v>356</v>
      </c>
      <c r="D18" s="11" t="n">
        <v>52</v>
      </c>
      <c r="E18" s="11" t="n">
        <v>54</v>
      </c>
      <c r="F18" s="11" t="n">
        <v>114</v>
      </c>
      <c r="G18" s="11" t="n">
        <v>98</v>
      </c>
      <c r="H18" s="11" t="n">
        <v>318</v>
      </c>
      <c r="I18" s="34" t="n">
        <v>89</v>
      </c>
      <c r="J18" s="63" t="n">
        <v>87.9</v>
      </c>
      <c r="K18" s="11" t="n">
        <v>96</v>
      </c>
      <c r="L18" s="63" t="n">
        <f aca="false">I18*1.5+J18*3+K18*0.5</f>
        <v>445.2</v>
      </c>
      <c r="M18" s="64" t="n">
        <v>381.6</v>
      </c>
      <c r="N18" s="7" t="s">
        <v>21</v>
      </c>
      <c r="O18" s="21"/>
    </row>
    <row r="19" customFormat="false" ht="24.95" hidden="false" customHeight="true" outlineLevel="0" collapsed="false">
      <c r="A19" s="62" t="s">
        <v>325</v>
      </c>
      <c r="B19" s="11" t="s">
        <v>357</v>
      </c>
      <c r="C19" s="10" t="s">
        <v>358</v>
      </c>
      <c r="D19" s="11" t="n">
        <v>64</v>
      </c>
      <c r="E19" s="11" t="n">
        <v>60</v>
      </c>
      <c r="F19" s="11" t="n">
        <v>99</v>
      </c>
      <c r="G19" s="11" t="n">
        <v>105</v>
      </c>
      <c r="H19" s="11" t="n">
        <v>328</v>
      </c>
      <c r="I19" s="34" t="n">
        <v>84</v>
      </c>
      <c r="J19" s="63" t="n">
        <v>88.29</v>
      </c>
      <c r="K19" s="11" t="n">
        <v>80</v>
      </c>
      <c r="L19" s="63" t="n">
        <f aca="false">I19*1.5+J19*3+K19*0.5</f>
        <v>430.87</v>
      </c>
      <c r="M19" s="64" t="n">
        <v>379.435</v>
      </c>
      <c r="N19" s="7" t="s">
        <v>21</v>
      </c>
      <c r="O19" s="21"/>
    </row>
    <row r="20" customFormat="false" ht="24.95" hidden="false" customHeight="true" outlineLevel="0" collapsed="false">
      <c r="A20" s="62" t="s">
        <v>325</v>
      </c>
      <c r="B20" s="11" t="s">
        <v>359</v>
      </c>
      <c r="C20" s="10" t="s">
        <v>360</v>
      </c>
      <c r="D20" s="11" t="n">
        <v>69</v>
      </c>
      <c r="E20" s="11" t="n">
        <v>68</v>
      </c>
      <c r="F20" s="11" t="n">
        <v>126</v>
      </c>
      <c r="G20" s="11" t="n">
        <v>112</v>
      </c>
      <c r="H20" s="11" t="n">
        <v>375</v>
      </c>
      <c r="I20" s="34" t="n">
        <v>62</v>
      </c>
      <c r="J20" s="63" t="n">
        <v>87.57</v>
      </c>
      <c r="K20" s="11" t="n">
        <v>54</v>
      </c>
      <c r="L20" s="63" t="n">
        <f aca="false">I20*1.5+J20*3+K20*0.5</f>
        <v>382.71</v>
      </c>
      <c r="M20" s="64" t="n">
        <v>378.855</v>
      </c>
      <c r="N20" s="7" t="s">
        <v>21</v>
      </c>
      <c r="O20" s="21"/>
    </row>
    <row r="21" customFormat="false" ht="24.95" hidden="false" customHeight="true" outlineLevel="0" collapsed="false">
      <c r="A21" s="62" t="s">
        <v>325</v>
      </c>
      <c r="B21" s="11" t="s">
        <v>361</v>
      </c>
      <c r="C21" s="10" t="s">
        <v>362</v>
      </c>
      <c r="D21" s="11" t="n">
        <v>65</v>
      </c>
      <c r="E21" s="11" t="n">
        <v>65</v>
      </c>
      <c r="F21" s="11" t="n">
        <v>72</v>
      </c>
      <c r="G21" s="11" t="n">
        <v>80</v>
      </c>
      <c r="H21" s="11" t="n">
        <v>282</v>
      </c>
      <c r="I21" s="34" t="n">
        <v>92</v>
      </c>
      <c r="J21" s="63" t="n">
        <v>89</v>
      </c>
      <c r="K21" s="11" t="n">
        <v>98</v>
      </c>
      <c r="L21" s="63" t="n">
        <f aca="false">I21*1.5+J21*3+K21*0.5</f>
        <v>454</v>
      </c>
      <c r="M21" s="64" t="n">
        <v>378</v>
      </c>
      <c r="N21" s="7" t="s">
        <v>21</v>
      </c>
      <c r="O21" s="21" t="s">
        <v>73</v>
      </c>
    </row>
    <row r="22" customFormat="false" ht="24.95" hidden="false" customHeight="true" outlineLevel="0" collapsed="false">
      <c r="A22" s="62" t="s">
        <v>325</v>
      </c>
      <c r="B22" s="16" t="s">
        <v>363</v>
      </c>
      <c r="C22" s="10" t="s">
        <v>364</v>
      </c>
      <c r="D22" s="11" t="n">
        <v>60</v>
      </c>
      <c r="E22" s="11" t="n">
        <v>67</v>
      </c>
      <c r="F22" s="11" t="n">
        <v>101</v>
      </c>
      <c r="G22" s="11" t="n">
        <v>83</v>
      </c>
      <c r="H22" s="11" t="n">
        <v>311</v>
      </c>
      <c r="I22" s="7" t="n">
        <v>89</v>
      </c>
      <c r="J22" s="63" t="n">
        <v>89.57</v>
      </c>
      <c r="K22" s="11" t="n">
        <v>72</v>
      </c>
      <c r="L22" s="63" t="n">
        <f aca="false">I22*1.5+J22*3+K22*0.5</f>
        <v>438.21</v>
      </c>
      <c r="M22" s="64" t="n">
        <v>374.605</v>
      </c>
      <c r="N22" s="7" t="s">
        <v>21</v>
      </c>
      <c r="O22" s="21"/>
    </row>
    <row r="23" customFormat="false" ht="24.95" hidden="false" customHeight="true" outlineLevel="0" collapsed="false">
      <c r="A23" s="62" t="s">
        <v>325</v>
      </c>
      <c r="B23" s="11" t="s">
        <v>365</v>
      </c>
      <c r="C23" s="10" t="s">
        <v>366</v>
      </c>
      <c r="D23" s="11" t="n">
        <v>63</v>
      </c>
      <c r="E23" s="11" t="n">
        <v>61</v>
      </c>
      <c r="F23" s="11" t="n">
        <v>122</v>
      </c>
      <c r="G23" s="11" t="n">
        <v>110</v>
      </c>
      <c r="H23" s="11" t="n">
        <v>356</v>
      </c>
      <c r="I23" s="34" t="n">
        <v>62</v>
      </c>
      <c r="J23" s="63" t="n">
        <v>90.14</v>
      </c>
      <c r="K23" s="11" t="n">
        <v>58</v>
      </c>
      <c r="L23" s="63" t="n">
        <f aca="false">I23*1.5+J23*3+K23*0.5</f>
        <v>392.42</v>
      </c>
      <c r="M23" s="64" t="n">
        <v>374.21</v>
      </c>
      <c r="N23" s="7" t="s">
        <v>21</v>
      </c>
      <c r="O23" s="21" t="s">
        <v>367</v>
      </c>
    </row>
    <row r="24" customFormat="false" ht="24.95" hidden="false" customHeight="true" outlineLevel="0" collapsed="false">
      <c r="A24" s="62" t="s">
        <v>325</v>
      </c>
      <c r="B24" s="11" t="s">
        <v>368</v>
      </c>
      <c r="C24" s="10" t="s">
        <v>369</v>
      </c>
      <c r="D24" s="11" t="n">
        <v>59</v>
      </c>
      <c r="E24" s="11" t="n">
        <v>54</v>
      </c>
      <c r="F24" s="11" t="n">
        <v>119</v>
      </c>
      <c r="G24" s="11" t="n">
        <v>109</v>
      </c>
      <c r="H24" s="11" t="n">
        <v>341</v>
      </c>
      <c r="I24" s="34" t="n">
        <v>79</v>
      </c>
      <c r="J24" s="63" t="n">
        <v>87.57</v>
      </c>
      <c r="K24" s="11" t="n">
        <v>52</v>
      </c>
      <c r="L24" s="63" t="n">
        <f aca="false">I24*1.5+J24*3+K24*0.5</f>
        <v>407.21</v>
      </c>
      <c r="M24" s="64" t="n">
        <v>374.105</v>
      </c>
      <c r="N24" s="7" t="s">
        <v>21</v>
      </c>
      <c r="O24" s="21"/>
    </row>
    <row r="25" customFormat="false" ht="24.95" hidden="false" customHeight="true" outlineLevel="0" collapsed="false">
      <c r="A25" s="62" t="s">
        <v>325</v>
      </c>
      <c r="B25" s="11" t="s">
        <v>370</v>
      </c>
      <c r="C25" s="10" t="s">
        <v>371</v>
      </c>
      <c r="D25" s="11" t="n">
        <v>58</v>
      </c>
      <c r="E25" s="11" t="n">
        <v>63</v>
      </c>
      <c r="F25" s="11" t="n">
        <v>104</v>
      </c>
      <c r="G25" s="11" t="n">
        <v>109</v>
      </c>
      <c r="H25" s="11" t="n">
        <v>334</v>
      </c>
      <c r="I25" s="34" t="n">
        <v>65</v>
      </c>
      <c r="J25" s="63" t="n">
        <v>88.14</v>
      </c>
      <c r="K25" s="11" t="n">
        <v>60</v>
      </c>
      <c r="L25" s="63" t="n">
        <f aca="false">I25*1.5+J25*3+K25*0.5</f>
        <v>391.92</v>
      </c>
      <c r="M25" s="64" t="n">
        <v>372.96</v>
      </c>
      <c r="N25" s="7" t="s">
        <v>21</v>
      </c>
      <c r="O25" s="21" t="s">
        <v>73</v>
      </c>
    </row>
    <row r="26" customFormat="false" ht="24.95" hidden="false" customHeight="true" outlineLevel="0" collapsed="false">
      <c r="A26" s="62" t="s">
        <v>325</v>
      </c>
      <c r="B26" s="11" t="s">
        <v>372</v>
      </c>
      <c r="C26" s="10" t="s">
        <v>373</v>
      </c>
      <c r="D26" s="11" t="n">
        <v>57</v>
      </c>
      <c r="E26" s="11" t="n">
        <v>50</v>
      </c>
      <c r="F26" s="11" t="n">
        <v>119</v>
      </c>
      <c r="G26" s="11" t="n">
        <v>90</v>
      </c>
      <c r="H26" s="11" t="n">
        <v>316</v>
      </c>
      <c r="I26" s="34" t="n">
        <v>78</v>
      </c>
      <c r="J26" s="63" t="n">
        <v>86</v>
      </c>
      <c r="K26" s="11" t="n">
        <v>60</v>
      </c>
      <c r="L26" s="63" t="n">
        <f aca="false">I26*1.5+J26*3+K26*0.5</f>
        <v>405</v>
      </c>
      <c r="M26" s="64" t="n">
        <v>370.5</v>
      </c>
      <c r="N26" s="7" t="s">
        <v>21</v>
      </c>
      <c r="O26" s="21" t="s">
        <v>336</v>
      </c>
    </row>
    <row r="27" customFormat="false" ht="24.95" hidden="false" customHeight="true" outlineLevel="0" collapsed="false">
      <c r="A27" s="62" t="s">
        <v>325</v>
      </c>
      <c r="B27" s="11" t="s">
        <v>374</v>
      </c>
      <c r="C27" s="10" t="s">
        <v>375</v>
      </c>
      <c r="D27" s="11" t="n">
        <v>69</v>
      </c>
      <c r="E27" s="11" t="n">
        <v>61</v>
      </c>
      <c r="F27" s="11" t="n">
        <v>102</v>
      </c>
      <c r="G27" s="11" t="n">
        <v>114</v>
      </c>
      <c r="H27" s="11" t="n">
        <v>346</v>
      </c>
      <c r="I27" s="34" t="n">
        <v>72</v>
      </c>
      <c r="J27" s="63" t="n">
        <v>84.5</v>
      </c>
      <c r="K27" s="11" t="n">
        <v>65</v>
      </c>
      <c r="L27" s="63" t="n">
        <f aca="false">I27*1.5+J27*3+K27*0.5</f>
        <v>394</v>
      </c>
      <c r="M27" s="64" t="n">
        <v>370</v>
      </c>
      <c r="N27" s="7" t="s">
        <v>21</v>
      </c>
      <c r="O27" s="21"/>
    </row>
    <row r="28" customFormat="false" ht="24.95" hidden="false" customHeight="true" outlineLevel="0" collapsed="false">
      <c r="A28" s="62" t="s">
        <v>325</v>
      </c>
      <c r="B28" s="11" t="s">
        <v>376</v>
      </c>
      <c r="C28" s="10" t="s">
        <v>377</v>
      </c>
      <c r="D28" s="11" t="n">
        <v>66</v>
      </c>
      <c r="E28" s="11" t="n">
        <v>58</v>
      </c>
      <c r="F28" s="11" t="n">
        <v>59</v>
      </c>
      <c r="G28" s="11" t="n">
        <v>90</v>
      </c>
      <c r="H28" s="11" t="n">
        <v>273</v>
      </c>
      <c r="I28" s="34" t="n">
        <v>95</v>
      </c>
      <c r="J28" s="63" t="n">
        <v>90.14</v>
      </c>
      <c r="K28" s="11" t="n">
        <v>68</v>
      </c>
      <c r="L28" s="63" t="n">
        <f aca="false">I28*1.5+J28*3+K28*0.5</f>
        <v>446.92</v>
      </c>
      <c r="M28" s="64" t="n">
        <v>369.96</v>
      </c>
      <c r="N28" s="7" t="s">
        <v>21</v>
      </c>
      <c r="O28" s="21" t="s">
        <v>73</v>
      </c>
    </row>
    <row r="29" customFormat="false" ht="24.95" hidden="false" customHeight="true" outlineLevel="0" collapsed="false">
      <c r="A29" s="62" t="s">
        <v>325</v>
      </c>
      <c r="B29" s="11" t="s">
        <v>378</v>
      </c>
      <c r="C29" s="10" t="s">
        <v>379</v>
      </c>
      <c r="D29" s="11" t="n">
        <v>59</v>
      </c>
      <c r="E29" s="11" t="n">
        <v>52</v>
      </c>
      <c r="F29" s="11" t="n">
        <v>118</v>
      </c>
      <c r="G29" s="11" t="n">
        <v>103</v>
      </c>
      <c r="H29" s="11" t="n">
        <v>332</v>
      </c>
      <c r="I29" s="34" t="n">
        <v>83</v>
      </c>
      <c r="J29" s="63" t="n">
        <v>89.14</v>
      </c>
      <c r="K29" s="11" t="n">
        <v>32</v>
      </c>
      <c r="L29" s="63" t="n">
        <f aca="false">I29*1.5+J29*3+K29*0.5</f>
        <v>407.92</v>
      </c>
      <c r="M29" s="64" t="n">
        <v>369.96</v>
      </c>
      <c r="N29" s="7" t="s">
        <v>21</v>
      </c>
      <c r="O29" s="21"/>
    </row>
    <row r="30" customFormat="false" ht="24.95" hidden="false" customHeight="true" outlineLevel="0" collapsed="false">
      <c r="A30" s="62" t="s">
        <v>325</v>
      </c>
      <c r="B30" s="11" t="s">
        <v>380</v>
      </c>
      <c r="C30" s="10" t="s">
        <v>381</v>
      </c>
      <c r="D30" s="11" t="n">
        <v>67</v>
      </c>
      <c r="E30" s="11" t="n">
        <v>64</v>
      </c>
      <c r="F30" s="11" t="n">
        <v>86</v>
      </c>
      <c r="G30" s="11" t="n">
        <v>100</v>
      </c>
      <c r="H30" s="11" t="n">
        <v>317</v>
      </c>
      <c r="I30" s="34" t="n">
        <v>84</v>
      </c>
      <c r="J30" s="63" t="n">
        <v>86.14</v>
      </c>
      <c r="K30" s="11" t="n">
        <v>74</v>
      </c>
      <c r="L30" s="63" t="n">
        <f aca="false">I30*1.5+J30*3+K30*0.5</f>
        <v>421.42</v>
      </c>
      <c r="M30" s="64" t="n">
        <v>369.21</v>
      </c>
      <c r="N30" s="7" t="s">
        <v>21</v>
      </c>
      <c r="O30" s="21"/>
    </row>
    <row r="31" customFormat="false" ht="24.95" hidden="false" customHeight="true" outlineLevel="0" collapsed="false">
      <c r="A31" s="62" t="s">
        <v>325</v>
      </c>
      <c r="B31" s="16" t="s">
        <v>382</v>
      </c>
      <c r="C31" s="10" t="s">
        <v>383</v>
      </c>
      <c r="D31" s="11" t="n">
        <v>59</v>
      </c>
      <c r="E31" s="11" t="n">
        <v>64</v>
      </c>
      <c r="F31" s="11" t="n">
        <v>96</v>
      </c>
      <c r="G31" s="11" t="n">
        <v>97</v>
      </c>
      <c r="H31" s="11" t="n">
        <v>316</v>
      </c>
      <c r="I31" s="7" t="n">
        <v>85</v>
      </c>
      <c r="J31" s="63" t="n">
        <v>88.29</v>
      </c>
      <c r="K31" s="11" t="n">
        <v>59</v>
      </c>
      <c r="L31" s="63" t="n">
        <f aca="false">I31*1.5+J31*3+K31*0.5</f>
        <v>421.87</v>
      </c>
      <c r="M31" s="64" t="n">
        <v>368.935</v>
      </c>
      <c r="N31" s="7" t="s">
        <v>21</v>
      </c>
      <c r="O31" s="21"/>
    </row>
    <row r="32" customFormat="false" ht="24.95" hidden="false" customHeight="true" outlineLevel="0" collapsed="false">
      <c r="A32" s="62" t="s">
        <v>325</v>
      </c>
      <c r="B32" s="11" t="s">
        <v>384</v>
      </c>
      <c r="C32" s="10" t="s">
        <v>385</v>
      </c>
      <c r="D32" s="11" t="n">
        <v>66</v>
      </c>
      <c r="E32" s="11" t="n">
        <v>55</v>
      </c>
      <c r="F32" s="11" t="n">
        <v>104</v>
      </c>
      <c r="G32" s="11" t="n">
        <v>120</v>
      </c>
      <c r="H32" s="11" t="n">
        <v>345</v>
      </c>
      <c r="I32" s="34" t="n">
        <v>70</v>
      </c>
      <c r="J32" s="63" t="n">
        <v>86.86</v>
      </c>
      <c r="K32" s="11" t="n">
        <v>54</v>
      </c>
      <c r="L32" s="63" t="n">
        <f aca="false">I32*1.5+J32*3+K32*0.5</f>
        <v>392.58</v>
      </c>
      <c r="M32" s="64" t="n">
        <v>368.79</v>
      </c>
      <c r="N32" s="7" t="s">
        <v>21</v>
      </c>
      <c r="O32" s="21"/>
    </row>
    <row r="33" customFormat="false" ht="24.95" hidden="false" customHeight="true" outlineLevel="0" collapsed="false">
      <c r="A33" s="62" t="s">
        <v>325</v>
      </c>
      <c r="B33" s="11" t="s">
        <v>386</v>
      </c>
      <c r="C33" s="10" t="s">
        <v>387</v>
      </c>
      <c r="D33" s="11" t="n">
        <v>66</v>
      </c>
      <c r="E33" s="11" t="n">
        <v>48</v>
      </c>
      <c r="F33" s="11" t="n">
        <v>113</v>
      </c>
      <c r="G33" s="11" t="n">
        <v>99</v>
      </c>
      <c r="H33" s="11" t="n">
        <v>326</v>
      </c>
      <c r="I33" s="34" t="n">
        <v>77</v>
      </c>
      <c r="J33" s="63" t="n">
        <v>87</v>
      </c>
      <c r="K33" s="11" t="n">
        <v>68</v>
      </c>
      <c r="L33" s="63" t="n">
        <f aca="false">I33*1.5+J33*3+K33*0.5</f>
        <v>410.5</v>
      </c>
      <c r="M33" s="64" t="n">
        <v>368.25</v>
      </c>
      <c r="N33" s="7" t="s">
        <v>21</v>
      </c>
      <c r="O33" s="21"/>
    </row>
    <row r="34" customFormat="false" ht="24.95" hidden="false" customHeight="true" outlineLevel="0" collapsed="false">
      <c r="A34" s="62" t="s">
        <v>325</v>
      </c>
      <c r="B34" s="11" t="s">
        <v>388</v>
      </c>
      <c r="C34" s="10" t="s">
        <v>389</v>
      </c>
      <c r="D34" s="11" t="n">
        <v>64</v>
      </c>
      <c r="E34" s="11" t="n">
        <v>74</v>
      </c>
      <c r="F34" s="11" t="n">
        <v>102</v>
      </c>
      <c r="G34" s="11" t="n">
        <v>93</v>
      </c>
      <c r="H34" s="11" t="n">
        <v>333</v>
      </c>
      <c r="I34" s="34" t="n">
        <v>81</v>
      </c>
      <c r="J34" s="63" t="n">
        <v>85.57</v>
      </c>
      <c r="K34" s="11" t="n">
        <v>50</v>
      </c>
      <c r="L34" s="63" t="n">
        <f aca="false">I34*1.5+J34*3+K34*0.5</f>
        <v>403.21</v>
      </c>
      <c r="M34" s="64" t="n">
        <v>368.105</v>
      </c>
      <c r="N34" s="7" t="s">
        <v>21</v>
      </c>
      <c r="O34" s="21"/>
    </row>
    <row r="35" customFormat="false" ht="24.95" hidden="false" customHeight="true" outlineLevel="0" collapsed="false">
      <c r="A35" s="62" t="s">
        <v>325</v>
      </c>
      <c r="B35" s="11" t="s">
        <v>390</v>
      </c>
      <c r="C35" s="10" t="s">
        <v>391</v>
      </c>
      <c r="D35" s="11" t="n">
        <v>57</v>
      </c>
      <c r="E35" s="11" t="n">
        <v>72</v>
      </c>
      <c r="F35" s="11" t="n">
        <v>87</v>
      </c>
      <c r="G35" s="11" t="n">
        <v>128</v>
      </c>
      <c r="H35" s="11" t="n">
        <v>344</v>
      </c>
      <c r="I35" s="7" t="n">
        <v>60</v>
      </c>
      <c r="J35" s="63" t="n">
        <v>87.29</v>
      </c>
      <c r="K35" s="11" t="n">
        <v>80</v>
      </c>
      <c r="L35" s="63" t="n">
        <f aca="false">I35*1.5+J35*3+K35*0.5</f>
        <v>391.87</v>
      </c>
      <c r="M35" s="64" t="n">
        <v>367.935</v>
      </c>
      <c r="N35" s="7" t="s">
        <v>21</v>
      </c>
      <c r="O35" s="21"/>
    </row>
    <row r="36" customFormat="false" ht="24.95" hidden="false" customHeight="true" outlineLevel="0" collapsed="false">
      <c r="A36" s="62" t="s">
        <v>325</v>
      </c>
      <c r="B36" s="11" t="s">
        <v>392</v>
      </c>
      <c r="C36" s="10" t="s">
        <v>393</v>
      </c>
      <c r="D36" s="11" t="n">
        <v>66</v>
      </c>
      <c r="E36" s="11" t="n">
        <v>48</v>
      </c>
      <c r="F36" s="11" t="n">
        <v>129</v>
      </c>
      <c r="G36" s="11" t="n">
        <v>93</v>
      </c>
      <c r="H36" s="11" t="n">
        <v>336</v>
      </c>
      <c r="I36" s="34" t="n">
        <v>75</v>
      </c>
      <c r="J36" s="63" t="n">
        <v>84.43</v>
      </c>
      <c r="K36" s="11" t="n">
        <v>60</v>
      </c>
      <c r="L36" s="63" t="n">
        <f aca="false">I36*1.5+J36*3+K36*0.5</f>
        <v>395.79</v>
      </c>
      <c r="M36" s="64" t="n">
        <v>365.895</v>
      </c>
      <c r="N36" s="7" t="s">
        <v>21</v>
      </c>
      <c r="O36" s="21"/>
    </row>
    <row r="37" customFormat="false" ht="24.95" hidden="false" customHeight="true" outlineLevel="0" collapsed="false">
      <c r="A37" s="62" t="s">
        <v>325</v>
      </c>
      <c r="B37" s="16" t="s">
        <v>394</v>
      </c>
      <c r="C37" s="10" t="s">
        <v>395</v>
      </c>
      <c r="D37" s="11" t="n">
        <v>47</v>
      </c>
      <c r="E37" s="11" t="n">
        <v>56</v>
      </c>
      <c r="F37" s="11" t="n">
        <v>88</v>
      </c>
      <c r="G37" s="11" t="n">
        <v>101</v>
      </c>
      <c r="H37" s="11" t="n">
        <v>292</v>
      </c>
      <c r="I37" s="7" t="n">
        <v>83</v>
      </c>
      <c r="J37" s="63" t="n">
        <v>88.43</v>
      </c>
      <c r="K37" s="11" t="n">
        <v>96</v>
      </c>
      <c r="L37" s="63" t="n">
        <f aca="false">I37*1.5+J37*3+K37*0.5</f>
        <v>437.79</v>
      </c>
      <c r="M37" s="64" t="n">
        <v>364.895</v>
      </c>
      <c r="N37" s="7" t="s">
        <v>21</v>
      </c>
      <c r="O37" s="21"/>
    </row>
    <row r="38" customFormat="false" ht="24.95" hidden="false" customHeight="true" outlineLevel="0" collapsed="false">
      <c r="A38" s="62" t="s">
        <v>325</v>
      </c>
      <c r="B38" s="11" t="s">
        <v>396</v>
      </c>
      <c r="C38" s="10" t="s">
        <v>397</v>
      </c>
      <c r="D38" s="11" t="n">
        <v>58</v>
      </c>
      <c r="E38" s="11" t="n">
        <v>52</v>
      </c>
      <c r="F38" s="11" t="n">
        <v>129</v>
      </c>
      <c r="G38" s="11" t="n">
        <v>80</v>
      </c>
      <c r="H38" s="11" t="n">
        <v>319</v>
      </c>
      <c r="I38" s="34" t="n">
        <v>73</v>
      </c>
      <c r="J38" s="63" t="n">
        <v>88.29</v>
      </c>
      <c r="K38" s="11" t="n">
        <v>71</v>
      </c>
      <c r="L38" s="63" t="n">
        <f aca="false">I38*1.5+J38*3+K38*0.5</f>
        <v>409.87</v>
      </c>
      <c r="M38" s="64" t="n">
        <v>364.435</v>
      </c>
      <c r="N38" s="7" t="s">
        <v>21</v>
      </c>
      <c r="O38" s="21"/>
    </row>
    <row r="39" customFormat="false" ht="24.95" hidden="false" customHeight="true" outlineLevel="0" collapsed="false">
      <c r="A39" s="62" t="s">
        <v>325</v>
      </c>
      <c r="B39" s="11" t="s">
        <v>398</v>
      </c>
      <c r="C39" s="10" t="s">
        <v>399</v>
      </c>
      <c r="D39" s="11" t="n">
        <v>57</v>
      </c>
      <c r="E39" s="11" t="n">
        <v>50</v>
      </c>
      <c r="F39" s="11" t="n">
        <v>99</v>
      </c>
      <c r="G39" s="11" t="n">
        <v>90</v>
      </c>
      <c r="H39" s="11" t="n">
        <v>296</v>
      </c>
      <c r="I39" s="34" t="n">
        <v>83</v>
      </c>
      <c r="J39" s="63" t="n">
        <v>89.29</v>
      </c>
      <c r="K39" s="11" t="n">
        <v>79</v>
      </c>
      <c r="L39" s="63" t="n">
        <f aca="false">I39*1.5+J39*3+K39*0.5</f>
        <v>431.87</v>
      </c>
      <c r="M39" s="64" t="n">
        <v>363.935</v>
      </c>
      <c r="N39" s="7" t="s">
        <v>21</v>
      </c>
      <c r="O39" s="21"/>
    </row>
    <row r="40" customFormat="false" ht="24.95" hidden="false" customHeight="true" outlineLevel="0" collapsed="false">
      <c r="A40" s="62" t="s">
        <v>325</v>
      </c>
      <c r="B40" s="16" t="s">
        <v>400</v>
      </c>
      <c r="C40" s="10" t="s">
        <v>401</v>
      </c>
      <c r="D40" s="11" t="n">
        <v>53</v>
      </c>
      <c r="E40" s="11" t="n">
        <v>57</v>
      </c>
      <c r="F40" s="11" t="n">
        <v>110</v>
      </c>
      <c r="G40" s="11" t="n">
        <v>79</v>
      </c>
      <c r="H40" s="11" t="n">
        <v>299</v>
      </c>
      <c r="I40" s="7" t="n">
        <v>77</v>
      </c>
      <c r="J40" s="63" t="n">
        <v>88.29</v>
      </c>
      <c r="K40" s="11" t="n">
        <v>84</v>
      </c>
      <c r="L40" s="63" t="n">
        <f aca="false">I40*1.5+J40*3+K40*0.5</f>
        <v>422.37</v>
      </c>
      <c r="M40" s="64" t="n">
        <v>360.685</v>
      </c>
      <c r="N40" s="7" t="s">
        <v>21</v>
      </c>
      <c r="O40" s="21"/>
    </row>
    <row r="41" customFormat="false" ht="24.95" hidden="false" customHeight="true" outlineLevel="0" collapsed="false">
      <c r="A41" s="62" t="s">
        <v>325</v>
      </c>
      <c r="B41" s="11" t="s">
        <v>402</v>
      </c>
      <c r="C41" s="10" t="s">
        <v>403</v>
      </c>
      <c r="D41" s="11" t="n">
        <v>52</v>
      </c>
      <c r="E41" s="11" t="n">
        <v>51</v>
      </c>
      <c r="F41" s="11" t="n">
        <v>88</v>
      </c>
      <c r="G41" s="11" t="n">
        <v>105</v>
      </c>
      <c r="H41" s="11" t="n">
        <v>296</v>
      </c>
      <c r="I41" s="34" t="n">
        <v>84</v>
      </c>
      <c r="J41" s="63" t="n">
        <v>88</v>
      </c>
      <c r="K41" s="11" t="n">
        <v>68</v>
      </c>
      <c r="L41" s="63" t="n">
        <f aca="false">I41*1.5+J41*3+K41*0.5</f>
        <v>424</v>
      </c>
      <c r="M41" s="64" t="n">
        <v>360</v>
      </c>
      <c r="N41" s="7" t="s">
        <v>21</v>
      </c>
      <c r="O41" s="21"/>
    </row>
    <row r="42" customFormat="false" ht="24.95" hidden="false" customHeight="true" outlineLevel="0" collapsed="false">
      <c r="A42" s="62" t="s">
        <v>325</v>
      </c>
      <c r="B42" s="11" t="s">
        <v>404</v>
      </c>
      <c r="C42" s="10" t="s">
        <v>405</v>
      </c>
      <c r="D42" s="11" t="n">
        <v>62</v>
      </c>
      <c r="E42" s="11" t="n">
        <v>60</v>
      </c>
      <c r="F42" s="11" t="n">
        <v>108</v>
      </c>
      <c r="G42" s="11" t="n">
        <v>109</v>
      </c>
      <c r="H42" s="11" t="n">
        <v>339</v>
      </c>
      <c r="I42" s="34" t="n">
        <v>60</v>
      </c>
      <c r="J42" s="63" t="n">
        <v>87.43</v>
      </c>
      <c r="K42" s="11" t="n">
        <v>56</v>
      </c>
      <c r="L42" s="63" t="n">
        <f aca="false">I42*1.5+J42*3+K42*0.5</f>
        <v>380.29</v>
      </c>
      <c r="M42" s="64" t="n">
        <v>359.645</v>
      </c>
      <c r="N42" s="7" t="s">
        <v>21</v>
      </c>
      <c r="O42" s="21"/>
    </row>
    <row r="43" customFormat="false" ht="24.95" hidden="false" customHeight="true" outlineLevel="0" collapsed="false">
      <c r="A43" s="62" t="s">
        <v>325</v>
      </c>
      <c r="B43" s="16" t="s">
        <v>406</v>
      </c>
      <c r="C43" s="10" t="s">
        <v>407</v>
      </c>
      <c r="D43" s="36" t="n">
        <v>57</v>
      </c>
      <c r="E43" s="36" t="n">
        <v>54</v>
      </c>
      <c r="F43" s="36" t="n">
        <v>122</v>
      </c>
      <c r="G43" s="36" t="n">
        <v>93</v>
      </c>
      <c r="H43" s="36" t="n">
        <v>326</v>
      </c>
      <c r="I43" s="7" t="n">
        <v>61</v>
      </c>
      <c r="J43" s="63" t="n">
        <v>87.57</v>
      </c>
      <c r="K43" s="11" t="n">
        <v>72</v>
      </c>
      <c r="L43" s="63" t="n">
        <f aca="false">I43*1.5+J43*3+K43*0.5</f>
        <v>390.21</v>
      </c>
      <c r="M43" s="64" t="n">
        <v>358.105</v>
      </c>
      <c r="N43" s="7" t="s">
        <v>21</v>
      </c>
      <c r="O43" s="21"/>
    </row>
    <row r="44" customFormat="false" ht="24.95" hidden="false" customHeight="true" outlineLevel="0" collapsed="false">
      <c r="A44" s="62" t="s">
        <v>325</v>
      </c>
      <c r="B44" s="16" t="s">
        <v>408</v>
      </c>
      <c r="C44" s="10" t="s">
        <v>409</v>
      </c>
      <c r="D44" s="11" t="n">
        <v>60</v>
      </c>
      <c r="E44" s="11" t="n">
        <v>61</v>
      </c>
      <c r="F44" s="11" t="n">
        <v>91</v>
      </c>
      <c r="G44" s="11" t="n">
        <v>110</v>
      </c>
      <c r="H44" s="11" t="n">
        <v>322</v>
      </c>
      <c r="I44" s="7" t="n">
        <v>65</v>
      </c>
      <c r="J44" s="63" t="n">
        <v>88.43</v>
      </c>
      <c r="K44" s="11" t="n">
        <v>62</v>
      </c>
      <c r="L44" s="63" t="n">
        <f aca="false">I44*1.5+J44*3+K44*0.5</f>
        <v>393.79</v>
      </c>
      <c r="M44" s="64" t="n">
        <v>357.895</v>
      </c>
      <c r="N44" s="7" t="s">
        <v>21</v>
      </c>
      <c r="O44" s="21"/>
    </row>
    <row r="45" customFormat="false" ht="24.95" hidden="false" customHeight="true" outlineLevel="0" collapsed="false">
      <c r="A45" s="62" t="s">
        <v>325</v>
      </c>
      <c r="B45" s="11" t="s">
        <v>410</v>
      </c>
      <c r="C45" s="10" t="s">
        <v>411</v>
      </c>
      <c r="D45" s="11" t="n">
        <v>64</v>
      </c>
      <c r="E45" s="11" t="n">
        <v>53</v>
      </c>
      <c r="F45" s="11" t="n">
        <v>107</v>
      </c>
      <c r="G45" s="11" t="n">
        <v>105</v>
      </c>
      <c r="H45" s="11" t="n">
        <v>329</v>
      </c>
      <c r="I45" s="34" t="n">
        <v>68</v>
      </c>
      <c r="J45" s="63" t="n">
        <v>86.43</v>
      </c>
      <c r="K45" s="11" t="n">
        <v>50</v>
      </c>
      <c r="L45" s="63" t="n">
        <f aca="false">I45*1.5+J45*3+K45*0.5</f>
        <v>386.29</v>
      </c>
      <c r="M45" s="64" t="n">
        <v>357.645</v>
      </c>
      <c r="N45" s="7" t="s">
        <v>21</v>
      </c>
      <c r="O45" s="21"/>
    </row>
    <row r="46" customFormat="false" ht="24.95" hidden="false" customHeight="true" outlineLevel="0" collapsed="false">
      <c r="A46" s="62" t="s">
        <v>325</v>
      </c>
      <c r="B46" s="11" t="s">
        <v>412</v>
      </c>
      <c r="C46" s="10" t="s">
        <v>413</v>
      </c>
      <c r="D46" s="11" t="n">
        <v>61</v>
      </c>
      <c r="E46" s="11" t="n">
        <v>57</v>
      </c>
      <c r="F46" s="11" t="n">
        <v>103</v>
      </c>
      <c r="G46" s="11" t="n">
        <v>83</v>
      </c>
      <c r="H46" s="11" t="n">
        <v>304</v>
      </c>
      <c r="I46" s="34" t="n">
        <v>82</v>
      </c>
      <c r="J46" s="63" t="n">
        <v>85.9</v>
      </c>
      <c r="K46" s="11" t="n">
        <v>54</v>
      </c>
      <c r="L46" s="63" t="n">
        <f aca="false">I46*1.5+J46*3+K46*0.5</f>
        <v>407.7</v>
      </c>
      <c r="M46" s="64" t="n">
        <v>355.85</v>
      </c>
      <c r="N46" s="7" t="s">
        <v>21</v>
      </c>
      <c r="O46" s="21"/>
    </row>
    <row r="47" customFormat="false" ht="24.95" hidden="false" customHeight="true" outlineLevel="0" collapsed="false">
      <c r="A47" s="62" t="s">
        <v>325</v>
      </c>
      <c r="B47" s="11" t="s">
        <v>414</v>
      </c>
      <c r="C47" s="10" t="s">
        <v>415</v>
      </c>
      <c r="D47" s="11" t="n">
        <v>66</v>
      </c>
      <c r="E47" s="11" t="n">
        <v>53</v>
      </c>
      <c r="F47" s="11" t="n">
        <v>94</v>
      </c>
      <c r="G47" s="11" t="n">
        <v>97</v>
      </c>
      <c r="H47" s="11" t="n">
        <v>310</v>
      </c>
      <c r="I47" s="34" t="n">
        <v>71</v>
      </c>
      <c r="J47" s="63" t="n">
        <v>87.9</v>
      </c>
      <c r="K47" s="11" t="n">
        <v>61</v>
      </c>
      <c r="L47" s="63" t="n">
        <f aca="false">I47*1.5+J47*3+K47*0.5</f>
        <v>400.7</v>
      </c>
      <c r="M47" s="64" t="n">
        <v>355.35</v>
      </c>
      <c r="N47" s="7" t="s">
        <v>21</v>
      </c>
      <c r="O47" s="21"/>
    </row>
    <row r="48" customFormat="false" ht="24.95" hidden="false" customHeight="true" outlineLevel="0" collapsed="false">
      <c r="A48" s="62" t="s">
        <v>325</v>
      </c>
      <c r="B48" s="11" t="s">
        <v>416</v>
      </c>
      <c r="C48" s="10" t="s">
        <v>417</v>
      </c>
      <c r="D48" s="11" t="n">
        <v>47</v>
      </c>
      <c r="E48" s="11" t="n">
        <v>54</v>
      </c>
      <c r="F48" s="11" t="n">
        <v>119</v>
      </c>
      <c r="G48" s="11" t="n">
        <v>66</v>
      </c>
      <c r="H48" s="11" t="n">
        <v>286</v>
      </c>
      <c r="I48" s="34" t="n">
        <v>77</v>
      </c>
      <c r="J48" s="63" t="n">
        <v>85.4</v>
      </c>
      <c r="K48" s="11" t="n">
        <v>64</v>
      </c>
      <c r="L48" s="63" t="n">
        <f aca="false">I48*1.5+J48*3+K48*0.5</f>
        <v>403.7</v>
      </c>
      <c r="M48" s="64" t="n">
        <v>354.85</v>
      </c>
      <c r="N48" s="7" t="s">
        <v>21</v>
      </c>
      <c r="O48" s="21" t="s">
        <v>336</v>
      </c>
    </row>
    <row r="49" customFormat="false" ht="24.95" hidden="false" customHeight="true" outlineLevel="0" collapsed="false">
      <c r="A49" s="62" t="s">
        <v>325</v>
      </c>
      <c r="B49" s="11" t="s">
        <v>418</v>
      </c>
      <c r="C49" s="10" t="s">
        <v>419</v>
      </c>
      <c r="D49" s="11" t="n">
        <v>62</v>
      </c>
      <c r="E49" s="11" t="n">
        <v>55</v>
      </c>
      <c r="F49" s="11" t="n">
        <v>103</v>
      </c>
      <c r="G49" s="11" t="n">
        <v>96</v>
      </c>
      <c r="H49" s="11" t="n">
        <v>316</v>
      </c>
      <c r="I49" s="34" t="n">
        <v>66</v>
      </c>
      <c r="J49" s="63" t="n">
        <v>88.14</v>
      </c>
      <c r="K49" s="11" t="n">
        <v>60</v>
      </c>
      <c r="L49" s="63" t="n">
        <f aca="false">I49*1.5+J49*3+K49*0.5</f>
        <v>393.42</v>
      </c>
      <c r="M49" s="64" t="n">
        <v>354.71</v>
      </c>
      <c r="N49" s="7" t="s">
        <v>21</v>
      </c>
      <c r="O49" s="21"/>
    </row>
    <row r="50" customFormat="false" ht="24.95" hidden="false" customHeight="true" outlineLevel="0" collapsed="false">
      <c r="A50" s="62" t="s">
        <v>325</v>
      </c>
      <c r="B50" s="11" t="s">
        <v>420</v>
      </c>
      <c r="C50" s="10" t="s">
        <v>421</v>
      </c>
      <c r="D50" s="11" t="n">
        <v>59</v>
      </c>
      <c r="E50" s="11" t="n">
        <v>64</v>
      </c>
      <c r="F50" s="11" t="n">
        <v>101</v>
      </c>
      <c r="G50" s="11" t="n">
        <v>84</v>
      </c>
      <c r="H50" s="11" t="n">
        <v>308</v>
      </c>
      <c r="I50" s="34" t="n">
        <v>76</v>
      </c>
      <c r="J50" s="63" t="n">
        <v>83.71</v>
      </c>
      <c r="K50" s="11" t="n">
        <v>72</v>
      </c>
      <c r="L50" s="63" t="n">
        <f aca="false">I50*1.5+J50*3+K50*0.5</f>
        <v>401.13</v>
      </c>
      <c r="M50" s="64" t="n">
        <v>354.565</v>
      </c>
      <c r="N50" s="7" t="s">
        <v>21</v>
      </c>
      <c r="O50" s="21"/>
    </row>
    <row r="51" customFormat="false" ht="24.95" hidden="false" customHeight="true" outlineLevel="0" collapsed="false">
      <c r="A51" s="62" t="s">
        <v>325</v>
      </c>
      <c r="B51" s="11" t="s">
        <v>422</v>
      </c>
      <c r="C51" s="10" t="s">
        <v>423</v>
      </c>
      <c r="D51" s="11" t="n">
        <v>62</v>
      </c>
      <c r="E51" s="11" t="n">
        <v>50</v>
      </c>
      <c r="F51" s="11" t="n">
        <v>123</v>
      </c>
      <c r="G51" s="11" t="n">
        <v>93</v>
      </c>
      <c r="H51" s="11" t="n">
        <v>328</v>
      </c>
      <c r="I51" s="34" t="n">
        <v>60</v>
      </c>
      <c r="J51" s="63" t="n">
        <v>86.43</v>
      </c>
      <c r="K51" s="11" t="n">
        <v>54</v>
      </c>
      <c r="L51" s="63" t="n">
        <f aca="false">I51*1.5+J51*3+K51*0.5</f>
        <v>376.29</v>
      </c>
      <c r="M51" s="64" t="n">
        <v>352.145</v>
      </c>
      <c r="N51" s="7" t="s">
        <v>21</v>
      </c>
      <c r="O51" s="21"/>
    </row>
    <row r="52" customFormat="false" ht="24.95" hidden="false" customHeight="true" outlineLevel="0" collapsed="false">
      <c r="A52" s="62" t="s">
        <v>325</v>
      </c>
      <c r="B52" s="16" t="s">
        <v>424</v>
      </c>
      <c r="C52" s="10" t="s">
        <v>425</v>
      </c>
      <c r="D52" s="11" t="n">
        <v>61</v>
      </c>
      <c r="E52" s="11" t="n">
        <v>63</v>
      </c>
      <c r="F52" s="11" t="n">
        <v>98</v>
      </c>
      <c r="G52" s="11" t="n">
        <v>91</v>
      </c>
      <c r="H52" s="11" t="n">
        <v>313</v>
      </c>
      <c r="I52" s="7" t="n">
        <v>62</v>
      </c>
      <c r="J52" s="63" t="n">
        <v>86.86</v>
      </c>
      <c r="K52" s="11" t="n">
        <v>67</v>
      </c>
      <c r="L52" s="63" t="n">
        <f aca="false">I52*1.5+J52*3+K52*0.5</f>
        <v>387.08</v>
      </c>
      <c r="M52" s="64" t="n">
        <v>350.04</v>
      </c>
      <c r="N52" s="7" t="s">
        <v>21</v>
      </c>
      <c r="O52" s="21"/>
    </row>
    <row r="53" customFormat="false" ht="24.95" hidden="false" customHeight="true" outlineLevel="0" collapsed="false">
      <c r="A53" s="62" t="s">
        <v>325</v>
      </c>
      <c r="B53" s="11" t="s">
        <v>426</v>
      </c>
      <c r="C53" s="10" t="s">
        <v>427</v>
      </c>
      <c r="D53" s="11" t="n">
        <v>51</v>
      </c>
      <c r="E53" s="11" t="n">
        <v>70</v>
      </c>
      <c r="F53" s="11" t="n">
        <v>81</v>
      </c>
      <c r="G53" s="11" t="n">
        <v>94</v>
      </c>
      <c r="H53" s="11" t="n">
        <v>296</v>
      </c>
      <c r="I53" s="7" t="n">
        <v>78</v>
      </c>
      <c r="J53" s="63" t="n">
        <v>88.29</v>
      </c>
      <c r="K53" s="11" t="n">
        <v>44</v>
      </c>
      <c r="L53" s="63" t="n">
        <f aca="false">I53*1.5+J53*3+K53*0.5</f>
        <v>403.87</v>
      </c>
      <c r="M53" s="64" t="n">
        <v>349.935</v>
      </c>
      <c r="N53" s="7" t="s">
        <v>21</v>
      </c>
      <c r="O53" s="21"/>
    </row>
    <row r="54" customFormat="false" ht="24.95" hidden="false" customHeight="true" outlineLevel="0" collapsed="false">
      <c r="A54" s="62" t="s">
        <v>325</v>
      </c>
      <c r="B54" s="11" t="s">
        <v>428</v>
      </c>
      <c r="C54" s="10" t="s">
        <v>429</v>
      </c>
      <c r="D54" s="11" t="n">
        <v>61</v>
      </c>
      <c r="E54" s="11" t="n">
        <v>55</v>
      </c>
      <c r="F54" s="11" t="n">
        <v>120</v>
      </c>
      <c r="G54" s="11" t="n">
        <v>87</v>
      </c>
      <c r="H54" s="11" t="n">
        <v>323</v>
      </c>
      <c r="I54" s="34" t="n">
        <v>65</v>
      </c>
      <c r="J54" s="63" t="n">
        <v>83.43</v>
      </c>
      <c r="K54" s="11" t="n">
        <v>52</v>
      </c>
      <c r="L54" s="63" t="n">
        <f aca="false">I54*1.5+J54*3+K54*0.5</f>
        <v>373.79</v>
      </c>
      <c r="M54" s="64" t="n">
        <v>348.395</v>
      </c>
      <c r="N54" s="7" t="s">
        <v>21</v>
      </c>
      <c r="O54" s="21"/>
    </row>
    <row r="55" customFormat="false" ht="24.95" hidden="false" customHeight="true" outlineLevel="0" collapsed="false">
      <c r="A55" s="62" t="s">
        <v>325</v>
      </c>
      <c r="B55" s="16" t="s">
        <v>430</v>
      </c>
      <c r="C55" s="10" t="s">
        <v>431</v>
      </c>
      <c r="D55" s="11" t="n">
        <v>71</v>
      </c>
      <c r="E55" s="11" t="n">
        <v>63</v>
      </c>
      <c r="F55" s="11" t="n">
        <v>75</v>
      </c>
      <c r="G55" s="11" t="n">
        <v>93</v>
      </c>
      <c r="H55" s="11" t="n">
        <v>302</v>
      </c>
      <c r="I55" s="7" t="n">
        <v>62</v>
      </c>
      <c r="J55" s="63" t="n">
        <v>86.57</v>
      </c>
      <c r="K55" s="11" t="n">
        <v>79</v>
      </c>
      <c r="L55" s="63" t="n">
        <f aca="false">I55*1.5+J55*3+K55*0.5</f>
        <v>392.21</v>
      </c>
      <c r="M55" s="64" t="n">
        <v>347.105</v>
      </c>
      <c r="N55" s="7" t="s">
        <v>21</v>
      </c>
      <c r="O55" s="21"/>
    </row>
    <row r="56" customFormat="false" ht="24.95" hidden="false" customHeight="true" outlineLevel="0" collapsed="false">
      <c r="A56" s="62" t="s">
        <v>325</v>
      </c>
      <c r="B56" s="11" t="s">
        <v>432</v>
      </c>
      <c r="C56" s="10" t="s">
        <v>433</v>
      </c>
      <c r="D56" s="11" t="n">
        <v>58</v>
      </c>
      <c r="E56" s="11" t="n">
        <v>57</v>
      </c>
      <c r="F56" s="11" t="n">
        <v>104</v>
      </c>
      <c r="G56" s="11" t="n">
        <v>64</v>
      </c>
      <c r="H56" s="11" t="n">
        <v>283</v>
      </c>
      <c r="I56" s="34" t="n">
        <v>78</v>
      </c>
      <c r="J56" s="63" t="n">
        <v>87</v>
      </c>
      <c r="K56" s="11" t="n">
        <v>66</v>
      </c>
      <c r="L56" s="63" t="n">
        <f aca="false">I56*1.5+J56*3+K56*0.5</f>
        <v>411</v>
      </c>
      <c r="M56" s="64" t="n">
        <v>347</v>
      </c>
      <c r="N56" s="7" t="s">
        <v>21</v>
      </c>
      <c r="O56" s="21"/>
    </row>
    <row r="57" customFormat="false" ht="24.95" hidden="false" customHeight="true" outlineLevel="0" collapsed="false">
      <c r="A57" s="62" t="s">
        <v>325</v>
      </c>
      <c r="B57" s="16" t="s">
        <v>434</v>
      </c>
      <c r="C57" s="10" t="s">
        <v>435</v>
      </c>
      <c r="D57" s="11" t="n">
        <v>61</v>
      </c>
      <c r="E57" s="11" t="n">
        <v>65</v>
      </c>
      <c r="F57" s="11" t="n">
        <v>78</v>
      </c>
      <c r="G57" s="11" t="n">
        <v>65</v>
      </c>
      <c r="H57" s="11" t="n">
        <v>269</v>
      </c>
      <c r="I57" s="7" t="n">
        <v>92</v>
      </c>
      <c r="J57" s="63" t="n">
        <v>87</v>
      </c>
      <c r="K57" s="11" t="n">
        <v>47</v>
      </c>
      <c r="L57" s="63" t="n">
        <f aca="false">I57*1.5+J57*3+K57*0.5</f>
        <v>422.5</v>
      </c>
      <c r="M57" s="64" t="n">
        <v>345.75</v>
      </c>
      <c r="N57" s="7" t="s">
        <v>21</v>
      </c>
      <c r="O57" s="21"/>
    </row>
    <row r="58" customFormat="false" ht="24.95" hidden="false" customHeight="true" outlineLevel="0" collapsed="false">
      <c r="A58" s="62" t="s">
        <v>325</v>
      </c>
      <c r="B58" s="11" t="s">
        <v>436</v>
      </c>
      <c r="C58" s="10" t="s">
        <v>437</v>
      </c>
      <c r="D58" s="11" t="n">
        <v>61</v>
      </c>
      <c r="E58" s="11" t="n">
        <v>68</v>
      </c>
      <c r="F58" s="11" t="n">
        <v>81</v>
      </c>
      <c r="G58" s="11" t="n">
        <v>75</v>
      </c>
      <c r="H58" s="11" t="n">
        <v>285</v>
      </c>
      <c r="I58" s="34" t="n">
        <v>80</v>
      </c>
      <c r="J58" s="63" t="n">
        <v>88.43</v>
      </c>
      <c r="K58" s="11" t="n">
        <v>42</v>
      </c>
      <c r="L58" s="63" t="n">
        <f aca="false">I58*1.5+J58*3+K58*0.5</f>
        <v>406.29</v>
      </c>
      <c r="M58" s="64" t="n">
        <v>345.645</v>
      </c>
      <c r="N58" s="7" t="s">
        <v>21</v>
      </c>
      <c r="O58" s="21"/>
    </row>
    <row r="59" customFormat="false" ht="24.95" hidden="false" customHeight="true" outlineLevel="0" collapsed="false">
      <c r="A59" s="62" t="s">
        <v>325</v>
      </c>
      <c r="B59" s="11" t="s">
        <v>438</v>
      </c>
      <c r="C59" s="10" t="s">
        <v>439</v>
      </c>
      <c r="D59" s="11" t="n">
        <v>55</v>
      </c>
      <c r="E59" s="11" t="n">
        <v>45</v>
      </c>
      <c r="F59" s="11" t="n">
        <v>106</v>
      </c>
      <c r="G59" s="11" t="n">
        <v>86</v>
      </c>
      <c r="H59" s="11" t="n">
        <v>292</v>
      </c>
      <c r="I59" s="34" t="n">
        <v>73</v>
      </c>
      <c r="J59" s="63" t="n">
        <v>86.43</v>
      </c>
      <c r="K59" s="11" t="n">
        <v>54</v>
      </c>
      <c r="L59" s="63" t="n">
        <f aca="false">I59*1.5+J59*3+K59*0.5</f>
        <v>395.79</v>
      </c>
      <c r="M59" s="64" t="n">
        <v>343.895</v>
      </c>
      <c r="N59" s="7" t="s">
        <v>21</v>
      </c>
      <c r="O59" s="21"/>
    </row>
    <row r="60" customFormat="false" ht="24.95" hidden="false" customHeight="true" outlineLevel="0" collapsed="false">
      <c r="A60" s="62" t="s">
        <v>325</v>
      </c>
      <c r="B60" s="11" t="s">
        <v>440</v>
      </c>
      <c r="C60" s="10" t="s">
        <v>441</v>
      </c>
      <c r="D60" s="11" t="n">
        <v>56</v>
      </c>
      <c r="E60" s="11" t="n">
        <v>42</v>
      </c>
      <c r="F60" s="11" t="n">
        <v>96</v>
      </c>
      <c r="G60" s="11" t="n">
        <v>86</v>
      </c>
      <c r="H60" s="11" t="n">
        <v>280</v>
      </c>
      <c r="I60" s="34" t="n">
        <v>81</v>
      </c>
      <c r="J60" s="63" t="n">
        <v>87.71</v>
      </c>
      <c r="K60" s="11" t="n">
        <v>44</v>
      </c>
      <c r="L60" s="63" t="n">
        <f aca="false">I60*1.5+J60*3+K60*0.5</f>
        <v>406.63</v>
      </c>
      <c r="M60" s="64" t="n">
        <v>343.315</v>
      </c>
      <c r="N60" s="7" t="s">
        <v>21</v>
      </c>
      <c r="O60" s="21"/>
    </row>
    <row r="61" customFormat="false" ht="24.95" hidden="false" customHeight="true" outlineLevel="0" collapsed="false">
      <c r="A61" s="62" t="s">
        <v>325</v>
      </c>
      <c r="B61" s="11" t="s">
        <v>442</v>
      </c>
      <c r="C61" s="10" t="s">
        <v>443</v>
      </c>
      <c r="D61" s="11" t="n">
        <v>66</v>
      </c>
      <c r="E61" s="11" t="n">
        <v>51</v>
      </c>
      <c r="F61" s="11" t="n">
        <v>97</v>
      </c>
      <c r="G61" s="11" t="n">
        <v>91</v>
      </c>
      <c r="H61" s="11" t="n">
        <v>305</v>
      </c>
      <c r="I61" s="34" t="n">
        <v>60</v>
      </c>
      <c r="J61" s="63" t="n">
        <v>86.29</v>
      </c>
      <c r="K61" s="11" t="n">
        <v>65</v>
      </c>
      <c r="L61" s="63" t="n">
        <f aca="false">I61*1.5+J61*3+K61*0.5</f>
        <v>381.37</v>
      </c>
      <c r="M61" s="64" t="n">
        <v>343.185</v>
      </c>
      <c r="N61" s="7" t="s">
        <v>21</v>
      </c>
      <c r="O61" s="21"/>
    </row>
    <row r="62" customFormat="false" ht="24.95" hidden="false" customHeight="true" outlineLevel="0" collapsed="false">
      <c r="A62" s="62" t="s">
        <v>325</v>
      </c>
      <c r="B62" s="11" t="s">
        <v>444</v>
      </c>
      <c r="C62" s="10" t="s">
        <v>445</v>
      </c>
      <c r="D62" s="11" t="n">
        <v>59</v>
      </c>
      <c r="E62" s="11" t="n">
        <v>59</v>
      </c>
      <c r="F62" s="11" t="n">
        <v>83</v>
      </c>
      <c r="G62" s="11" t="n">
        <v>87</v>
      </c>
      <c r="H62" s="11" t="n">
        <v>288</v>
      </c>
      <c r="I62" s="34" t="n">
        <v>77</v>
      </c>
      <c r="J62" s="63" t="n">
        <v>86.14</v>
      </c>
      <c r="K62" s="11" t="n">
        <v>47</v>
      </c>
      <c r="L62" s="63" t="n">
        <f aca="false">I62*1.5+J62*3+K62*0.5</f>
        <v>397.42</v>
      </c>
      <c r="M62" s="64" t="n">
        <v>342.71</v>
      </c>
      <c r="N62" s="7" t="s">
        <v>21</v>
      </c>
      <c r="O62" s="21"/>
    </row>
    <row r="63" customFormat="false" ht="24.95" hidden="false" customHeight="true" outlineLevel="0" collapsed="false">
      <c r="A63" s="62" t="s">
        <v>325</v>
      </c>
      <c r="B63" s="11" t="s">
        <v>446</v>
      </c>
      <c r="C63" s="10" t="s">
        <v>447</v>
      </c>
      <c r="D63" s="11" t="n">
        <v>64</v>
      </c>
      <c r="E63" s="11" t="n">
        <v>62</v>
      </c>
      <c r="F63" s="11" t="n">
        <v>98</v>
      </c>
      <c r="G63" s="11" t="n">
        <v>92</v>
      </c>
      <c r="H63" s="11" t="n">
        <v>316</v>
      </c>
      <c r="I63" s="34" t="n">
        <v>60</v>
      </c>
      <c r="J63" s="63" t="n">
        <v>84</v>
      </c>
      <c r="K63" s="11" t="n">
        <v>52</v>
      </c>
      <c r="L63" s="63" t="n">
        <f aca="false">I63*1.5+J63*3+K63*0.5</f>
        <v>368</v>
      </c>
      <c r="M63" s="64" t="n">
        <v>342</v>
      </c>
      <c r="N63" s="7" t="s">
        <v>21</v>
      </c>
      <c r="O63" s="21"/>
    </row>
    <row r="64" customFormat="false" ht="24.95" hidden="false" customHeight="true" outlineLevel="0" collapsed="false">
      <c r="A64" s="62" t="s">
        <v>325</v>
      </c>
      <c r="B64" s="11" t="s">
        <v>448</v>
      </c>
      <c r="C64" s="10" t="s">
        <v>449</v>
      </c>
      <c r="D64" s="11" t="n">
        <v>60</v>
      </c>
      <c r="E64" s="11" t="n">
        <v>60</v>
      </c>
      <c r="F64" s="11" t="n">
        <v>72</v>
      </c>
      <c r="G64" s="11" t="n">
        <v>91</v>
      </c>
      <c r="H64" s="11" t="n">
        <v>283</v>
      </c>
      <c r="I64" s="34" t="n">
        <v>65</v>
      </c>
      <c r="J64" s="63" t="n">
        <v>87.29</v>
      </c>
      <c r="K64" s="11" t="n">
        <v>72</v>
      </c>
      <c r="L64" s="63" t="n">
        <f aca="false">I64*1.5+J64*3+K64*0.5</f>
        <v>395.37</v>
      </c>
      <c r="M64" s="64" t="n">
        <v>339.185</v>
      </c>
      <c r="N64" s="7" t="s">
        <v>21</v>
      </c>
      <c r="O64" s="21"/>
    </row>
    <row r="65" customFormat="false" ht="24.95" hidden="false" customHeight="true" outlineLevel="0" collapsed="false">
      <c r="A65" s="62" t="s">
        <v>325</v>
      </c>
      <c r="B65" s="11" t="s">
        <v>450</v>
      </c>
      <c r="C65" s="10" t="s">
        <v>451</v>
      </c>
      <c r="D65" s="11" t="n">
        <v>63</v>
      </c>
      <c r="E65" s="11" t="n">
        <v>59</v>
      </c>
      <c r="F65" s="11" t="n">
        <v>92</v>
      </c>
      <c r="G65" s="11" t="n">
        <v>63</v>
      </c>
      <c r="H65" s="11" t="n">
        <v>277</v>
      </c>
      <c r="I65" s="34" t="n">
        <v>75</v>
      </c>
      <c r="J65" s="63" t="n">
        <v>84.86</v>
      </c>
      <c r="K65" s="11" t="n">
        <v>62</v>
      </c>
      <c r="L65" s="63" t="n">
        <f aca="false">I65*1.5+J65*3+K65*0.5</f>
        <v>398.08</v>
      </c>
      <c r="M65" s="64" t="n">
        <v>337.54</v>
      </c>
      <c r="N65" s="7" t="s">
        <v>21</v>
      </c>
      <c r="O65" s="21"/>
    </row>
    <row r="66" customFormat="false" ht="24.95" hidden="false" customHeight="true" outlineLevel="0" collapsed="false">
      <c r="A66" s="62" t="s">
        <v>325</v>
      </c>
      <c r="B66" s="16" t="s">
        <v>452</v>
      </c>
      <c r="C66" s="10" t="s">
        <v>453</v>
      </c>
      <c r="D66" s="11" t="n">
        <v>56</v>
      </c>
      <c r="E66" s="11" t="n">
        <v>55</v>
      </c>
      <c r="F66" s="11" t="n">
        <v>103</v>
      </c>
      <c r="G66" s="11" t="n">
        <v>81</v>
      </c>
      <c r="H66" s="11" t="n">
        <v>295</v>
      </c>
      <c r="I66" s="7" t="n">
        <v>66</v>
      </c>
      <c r="J66" s="63" t="n">
        <v>84.43</v>
      </c>
      <c r="K66" s="11" t="n">
        <v>53</v>
      </c>
      <c r="L66" s="63" t="n">
        <f aca="false">I66*1.5+J66*3+K66*0.5</f>
        <v>378.79</v>
      </c>
      <c r="M66" s="64" t="n">
        <v>336.895</v>
      </c>
      <c r="N66" s="7" t="s">
        <v>21</v>
      </c>
      <c r="O66" s="6" t="s">
        <v>454</v>
      </c>
    </row>
    <row r="67" customFormat="false" ht="24.95" hidden="false" customHeight="true" outlineLevel="0" collapsed="false">
      <c r="A67" s="62" t="s">
        <v>325</v>
      </c>
      <c r="B67" s="16" t="s">
        <v>455</v>
      </c>
      <c r="C67" s="10" t="s">
        <v>456</v>
      </c>
      <c r="D67" s="11" t="n">
        <v>51</v>
      </c>
      <c r="E67" s="11" t="n">
        <v>47</v>
      </c>
      <c r="F67" s="11" t="n">
        <v>88</v>
      </c>
      <c r="G67" s="11" t="n">
        <v>107</v>
      </c>
      <c r="H67" s="11" t="n">
        <v>293</v>
      </c>
      <c r="I67" s="7" t="n">
        <v>61</v>
      </c>
      <c r="J67" s="63" t="n">
        <v>87.29</v>
      </c>
      <c r="K67" s="11" t="n">
        <v>52</v>
      </c>
      <c r="L67" s="63" t="n">
        <f aca="false">I67*1.5+J67*3+K67*0.5</f>
        <v>379.37</v>
      </c>
      <c r="M67" s="64" t="n">
        <v>336.185</v>
      </c>
      <c r="N67" s="7" t="s">
        <v>21</v>
      </c>
      <c r="O67" s="21"/>
    </row>
    <row r="68" customFormat="false" ht="24.95" hidden="false" customHeight="true" outlineLevel="0" collapsed="false">
      <c r="A68" s="62" t="s">
        <v>325</v>
      </c>
      <c r="B68" s="16" t="s">
        <v>457</v>
      </c>
      <c r="C68" s="10" t="s">
        <v>458</v>
      </c>
      <c r="D68" s="11" t="n">
        <v>59</v>
      </c>
      <c r="E68" s="11" t="n">
        <v>52</v>
      </c>
      <c r="F68" s="11" t="n">
        <v>105</v>
      </c>
      <c r="G68" s="11" t="n">
        <v>63</v>
      </c>
      <c r="H68" s="11" t="n">
        <v>279</v>
      </c>
      <c r="I68" s="7" t="n">
        <v>71</v>
      </c>
      <c r="J68" s="63" t="n">
        <v>85.57</v>
      </c>
      <c r="K68" s="11" t="n">
        <v>52</v>
      </c>
      <c r="L68" s="63" t="n">
        <f aca="false">I68*1.5+J68*3+K68*0.5</f>
        <v>389.21</v>
      </c>
      <c r="M68" s="64" t="n">
        <v>334.105</v>
      </c>
      <c r="N68" s="7" t="s">
        <v>21</v>
      </c>
      <c r="O68" s="21"/>
    </row>
    <row r="69" customFormat="false" ht="24.95" hidden="false" customHeight="true" outlineLevel="0" collapsed="false">
      <c r="A69" s="62" t="s">
        <v>325</v>
      </c>
      <c r="B69" s="11" t="s">
        <v>459</v>
      </c>
      <c r="C69" s="10" t="s">
        <v>460</v>
      </c>
      <c r="D69" s="11" t="n">
        <v>60</v>
      </c>
      <c r="E69" s="11" t="n">
        <v>41</v>
      </c>
      <c r="F69" s="11" t="n">
        <v>96</v>
      </c>
      <c r="G69" s="11" t="n">
        <v>81</v>
      </c>
      <c r="H69" s="11" t="n">
        <v>278</v>
      </c>
      <c r="I69" s="34" t="n">
        <v>60</v>
      </c>
      <c r="J69" s="63" t="n">
        <v>84</v>
      </c>
      <c r="K69" s="11" t="n">
        <v>52</v>
      </c>
      <c r="L69" s="63" t="n">
        <f aca="false">I69*1.5+J69*3+K69*0.5</f>
        <v>368</v>
      </c>
      <c r="M69" s="64" t="n">
        <v>323</v>
      </c>
      <c r="N69" s="7" t="s">
        <v>21</v>
      </c>
      <c r="O69" s="21"/>
    </row>
    <row r="70" s="18" customFormat="true" ht="38.25" hidden="false" customHeight="true" outlineLevel="0" collapsed="false">
      <c r="A70" s="17" t="s">
        <v>256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</sheetData>
  <mergeCells count="11">
    <mergeCell ref="A1:C1"/>
    <mergeCell ref="K1:M1"/>
    <mergeCell ref="A2:A3"/>
    <mergeCell ref="B2:B3"/>
    <mergeCell ref="C2:C3"/>
    <mergeCell ref="D2:H2"/>
    <mergeCell ref="I2:L2"/>
    <mergeCell ref="M2:M3"/>
    <mergeCell ref="N2:N3"/>
    <mergeCell ref="O2:O3"/>
    <mergeCell ref="A70: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cp:keywords/>
  <dc:language>en-US</dc:language>
  <cp:lastModifiedBy>Windows 用户</cp:lastModifiedBy>
  <cp:lastPrinted>2017-03-23T00:53:09Z</cp:lastPrinted>
  <dcterms:modified xsi:type="dcterms:W3CDTF">2017-03-24T08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